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8"/>
  </bookViews>
  <sheets>
    <sheet name="100 m" sheetId="1" state="visible" r:id="rId2"/>
    <sheet name="100 m.b" sheetId="2" state="visible" r:id="rId3"/>
    <sheet name="400 m" sheetId="3" state="visible" r:id="rId4"/>
    <sheet name="1500 m" sheetId="4" state="visible" r:id="rId5"/>
    <sheet name="4 x 100 m stafete" sheetId="5" state="visible" r:id="rId6"/>
    <sheet name="Trīssoļlēkšana" sheetId="6" state="visible" r:id="rId7"/>
    <sheet name="Lodes grūšana" sheetId="7" state="visible" r:id="rId8"/>
    <sheet name="Šķēpa mešana" sheetId="8" state="visible" r:id="rId9"/>
    <sheet name="Kārtslēkšana" sheetId="9" state="visible" r:id="rId10"/>
  </sheets>
  <definedNames>
    <definedName function="false" hidden="false" localSheetId="0" name="_xlnm.Print_Titles" vbProcedure="false">'100 m'!$1:$10</definedName>
    <definedName function="false" hidden="false" localSheetId="1" name="_xlnm.Print_Titles" vbProcedure="false">'100 m.b'!$1:$10</definedName>
    <definedName function="false" hidden="false" localSheetId="3" name="_xlnm.Print_Titles" vbProcedure="false">'1500 m'!$1:$10</definedName>
    <definedName function="false" hidden="false" localSheetId="4" name="_xlnm.Print_Titles" vbProcedure="false">'4 x 100 m stafete'!$1:$10</definedName>
    <definedName function="false" hidden="false" localSheetId="2" name="_xlnm.Print_Titles" vbProcedure="false">'400 m'!$1:$10</definedName>
    <definedName function="false" hidden="false" localSheetId="6" name="_xlnm.Print_Titles" vbProcedure="false">'Lodes grūšana'!$1:$7</definedName>
    <definedName function="false" hidden="false" localSheetId="7" name="_xlnm.Print_Titles" vbProcedure="false">'Šķēpa mešana'!$1:$7</definedName>
    <definedName function="false" hidden="false" localSheetId="5" name="_xlnm.Print_Titles" vbProcedure="false">Trīssoļlēkšana!$1:$7</definedName>
    <definedName function="false" hidden="false" localSheetId="0" name="skries" vbProcedure="false">'100 m'!$A$1:$H$10</definedName>
    <definedName function="false" hidden="false" localSheetId="1" name="skries" vbProcedure="false">'100 m.b'!$A$1:$H$10</definedName>
    <definedName function="false" hidden="false" localSheetId="2" name="skries" vbProcedure="false">'400 m'!$A$1:$H$10</definedName>
    <definedName function="false" hidden="false" localSheetId="3" name="skries" vbProcedure="false">'1500 m'!$A$1:$H$10</definedName>
    <definedName function="false" hidden="false" localSheetId="4" name="skries" vbProcedure="false">'4 x 100 m stafete'!$A$1:$H$10</definedName>
    <definedName function="false" hidden="false" localSheetId="5" name="talums" vbProcedure="false">Trīssoļlēkšana!$A$1:$M$18</definedName>
    <definedName function="false" hidden="false" localSheetId="6" name="talums" vbProcedure="false">'Lodes grūšana'!$A$1:$M$22</definedName>
    <definedName function="false" hidden="false" localSheetId="7" name="talums" vbProcedure="false">'Šķēpa mešana'!$A$1:$M$25</definedName>
    <definedName function="false" hidden="false" localSheetId="8" name="augstums" vbProcedure="false">Kārtslēkšana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36">
  <si>
    <t xml:space="preserve">LATVIJAS ČEMPIONĀTS "A" GRUPAI</t>
  </si>
  <si>
    <t xml:space="preserve">Ventspils</t>
  </si>
  <si>
    <t xml:space="preserve">17.06.2011</t>
  </si>
  <si>
    <t xml:space="preserve">100 m fināls</t>
  </si>
  <si>
    <t xml:space="preserve">Jaunietēm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-sacīkstes</t>
  </si>
  <si>
    <t xml:space="preserve">W</t>
  </si>
  <si>
    <t xml:space="preserve">Fināls</t>
  </si>
  <si>
    <t xml:space="preserve">Latiševa-Čudare Gunta</t>
  </si>
  <si>
    <t xml:space="preserve">09.03.95</t>
  </si>
  <si>
    <t xml:space="preserve">Rēzeknes BJSS</t>
  </si>
  <si>
    <t xml:space="preserve">P.Stripkāns</t>
  </si>
  <si>
    <t xml:space="preserve">Pavloviča Laura</t>
  </si>
  <si>
    <t xml:space="preserve">15.10.95</t>
  </si>
  <si>
    <t xml:space="preserve">Jerlgavas nov. SC</t>
  </si>
  <si>
    <t xml:space="preserve">L.Nagle</t>
  </si>
  <si>
    <t xml:space="preserve">Kļaviņa Lizete</t>
  </si>
  <si>
    <t xml:space="preserve">11.05.95</t>
  </si>
  <si>
    <t xml:space="preserve">Talsu nov. SS</t>
  </si>
  <si>
    <t xml:space="preserve">J.Vīriņš</t>
  </si>
  <si>
    <t xml:space="preserve">Strautiņa Kristiāna</t>
  </si>
  <si>
    <t xml:space="preserve">09.07.95</t>
  </si>
  <si>
    <t xml:space="preserve">SS "Arkādija"</t>
  </si>
  <si>
    <t xml:space="preserve">I.Zālīte</t>
  </si>
  <si>
    <t xml:space="preserve">Susekle  Ginta</t>
  </si>
  <si>
    <t xml:space="preserve">14.11.94</t>
  </si>
  <si>
    <t xml:space="preserve">Saldus SS</t>
  </si>
  <si>
    <t xml:space="preserve">M.Dambe</t>
  </si>
  <si>
    <t xml:space="preserve">Rotberga Liene</t>
  </si>
  <si>
    <t xml:space="preserve">02.02.94</t>
  </si>
  <si>
    <t xml:space="preserve">Bauskas nov. BJSS</t>
  </si>
  <si>
    <t xml:space="preserve">Vietniece Kristīne </t>
  </si>
  <si>
    <t xml:space="preserve">26.02.94</t>
  </si>
  <si>
    <t xml:space="preserve">Vecumnieku nov. SS</t>
  </si>
  <si>
    <t xml:space="preserve">L.Macarovska</t>
  </si>
  <si>
    <t xml:space="preserve">Virse Sindija</t>
  </si>
  <si>
    <t xml:space="preserve">30.05.94</t>
  </si>
  <si>
    <t xml:space="preserve">Valmieras BSS</t>
  </si>
  <si>
    <t xml:space="preserve">R.Ravinskis</t>
  </si>
  <si>
    <t xml:space="preserve">Mačukāne Sandra </t>
  </si>
  <si>
    <t xml:space="preserve">26.04.95</t>
  </si>
  <si>
    <t xml:space="preserve">Sandra Miklaševiča</t>
  </si>
  <si>
    <t xml:space="preserve">07.09.94</t>
  </si>
  <si>
    <t xml:space="preserve">Jūrmalas SS</t>
  </si>
  <si>
    <t xml:space="preserve">A. Titovs</t>
  </si>
  <si>
    <t xml:space="preserve">Andersone  Laura</t>
  </si>
  <si>
    <t xml:space="preserve">25.03.95</t>
  </si>
  <si>
    <t xml:space="preserve">Japiņa Alīna</t>
  </si>
  <si>
    <t xml:space="preserve">12.10.95</t>
  </si>
  <si>
    <t xml:space="preserve">Krāslavas SS</t>
  </si>
  <si>
    <t xml:space="preserve">I.Umbraško</t>
  </si>
  <si>
    <t xml:space="preserve">Vietniece Antra</t>
  </si>
  <si>
    <t xml:space="preserve">10.05.95</t>
  </si>
  <si>
    <t xml:space="preserve">Šulce Aļesja</t>
  </si>
  <si>
    <t xml:space="preserve">27.08.95</t>
  </si>
  <si>
    <t xml:space="preserve">Valkas nov. BJSS</t>
  </si>
  <si>
    <t xml:space="preserve">M. Gerke</t>
  </si>
  <si>
    <t xml:space="preserve">Batņa Una</t>
  </si>
  <si>
    <t xml:space="preserve">Traumane Evelīna</t>
  </si>
  <si>
    <t xml:space="preserve">06.08.95</t>
  </si>
  <si>
    <t xml:space="preserve">Iecavas SS "Dartija"</t>
  </si>
  <si>
    <t xml:space="preserve">Dace Vizule</t>
  </si>
  <si>
    <t xml:space="preserve">Caune Alīna</t>
  </si>
  <si>
    <t xml:space="preserve">30.08.94</t>
  </si>
  <si>
    <t xml:space="preserve">Līvānu BJSS</t>
  </si>
  <si>
    <t xml:space="preserve">V. Grigorjevs</t>
  </si>
  <si>
    <t xml:space="preserve">Nīce Santa</t>
  </si>
  <si>
    <t xml:space="preserve">27.03.94</t>
  </si>
  <si>
    <t xml:space="preserve">Ventspils nov. BJSS</t>
  </si>
  <si>
    <t xml:space="preserve">A.Kiršteins</t>
  </si>
  <si>
    <t xml:space="preserve">Taima Elīza</t>
  </si>
  <si>
    <t xml:space="preserve">22.06.95</t>
  </si>
  <si>
    <t xml:space="preserve">Landorfa Sintija</t>
  </si>
  <si>
    <t xml:space="preserve">21.06.95</t>
  </si>
  <si>
    <t xml:space="preserve">I. Ladusāne</t>
  </si>
  <si>
    <t xml:space="preserve">Čulāde Alise</t>
  </si>
  <si>
    <t xml:space="preserve">23.07.94</t>
  </si>
  <si>
    <t xml:space="preserve">Aizkraukles nov. SS</t>
  </si>
  <si>
    <t xml:space="preserve">M.Holsts</t>
  </si>
  <si>
    <t xml:space="preserve">Pārsla-Esmeralda Sietiņa</t>
  </si>
  <si>
    <t xml:space="preserve">02.01.95</t>
  </si>
  <si>
    <t xml:space="preserve">Skrebele Sabina </t>
  </si>
  <si>
    <t xml:space="preserve">21.10.94</t>
  </si>
  <si>
    <t xml:space="preserve">Daugavpils BJSS</t>
  </si>
  <si>
    <t xml:space="preserve">G.Kozireva</t>
  </si>
  <si>
    <t xml:space="preserve">Aistere Laine</t>
  </si>
  <si>
    <t xml:space="preserve">04.07.94</t>
  </si>
  <si>
    <t xml:space="preserve">M.Ārente</t>
  </si>
  <si>
    <t xml:space="preserve">Rotberga Linda</t>
  </si>
  <si>
    <t xml:space="preserve">03.10.95</t>
  </si>
  <si>
    <t xml:space="preserve">Vēze Elvita</t>
  </si>
  <si>
    <t xml:space="preserve">16.06.95</t>
  </si>
  <si>
    <t xml:space="preserve">Kuldīgas nov. SS</t>
  </si>
  <si>
    <t xml:space="preserve">Ie.Skurule</t>
  </si>
  <si>
    <t xml:space="preserve">Biļinska Luīze</t>
  </si>
  <si>
    <t xml:space="preserve">06.02.94</t>
  </si>
  <si>
    <t xml:space="preserve">B.Kaufmane</t>
  </si>
  <si>
    <t xml:space="preserve">Baiba Podniece</t>
  </si>
  <si>
    <t xml:space="preserve">02.03.95</t>
  </si>
  <si>
    <t xml:space="preserve">Liepājas raj. SS</t>
  </si>
  <si>
    <t xml:space="preserve">Fetlere Alise</t>
  </si>
  <si>
    <t xml:space="preserve">30.12.94</t>
  </si>
  <si>
    <t xml:space="preserve">Rulle Lauma</t>
  </si>
  <si>
    <t xml:space="preserve">26.11.95</t>
  </si>
  <si>
    <t xml:space="preserve">Diskv.</t>
  </si>
  <si>
    <t xml:space="preserve">S.Sabajevs</t>
  </si>
  <si>
    <t xml:space="preserve">100 m/b fināls</t>
  </si>
  <si>
    <t xml:space="preserve">Zaķe Krista Paula</t>
  </si>
  <si>
    <t xml:space="preserve">18.10.95</t>
  </si>
  <si>
    <t xml:space="preserve">I.Stukule</t>
  </si>
  <si>
    <t xml:space="preserve">Poriete Līva </t>
  </si>
  <si>
    <t xml:space="preserve">03.02.94</t>
  </si>
  <si>
    <t xml:space="preserve">Andersone Zane</t>
  </si>
  <si>
    <t xml:space="preserve">08.01.94</t>
  </si>
  <si>
    <t xml:space="preserve">S.Jansone</t>
  </si>
  <si>
    <t xml:space="preserve">Ceimere Džineta</t>
  </si>
  <si>
    <t xml:space="preserve">04.09.94</t>
  </si>
  <si>
    <t xml:space="preserve">Madonas BJSS</t>
  </si>
  <si>
    <t xml:space="preserve">A.Krauklīte</t>
  </si>
  <si>
    <t xml:space="preserve">Pūliņa Cine Marta</t>
  </si>
  <si>
    <t xml:space="preserve">11.01.95</t>
  </si>
  <si>
    <t xml:space="preserve">E.Brūveris</t>
  </si>
  <si>
    <t xml:space="preserve">Smirnova Ilvija</t>
  </si>
  <si>
    <t xml:space="preserve">25.10.95</t>
  </si>
  <si>
    <t xml:space="preserve">Izst.</t>
  </si>
  <si>
    <t xml:space="preserve">Poļipartova Alīna</t>
  </si>
  <si>
    <t xml:space="preserve">01.12.95</t>
  </si>
  <si>
    <t xml:space="preserve">Nest.</t>
  </si>
  <si>
    <t xml:space="preserve">Grantiņa Patrīcija</t>
  </si>
  <si>
    <t xml:space="preserve">Liepājas Sp.Sp.S</t>
  </si>
  <si>
    <t xml:space="preserve">D.Stumbre</t>
  </si>
  <si>
    <t xml:space="preserve">400 m</t>
  </si>
  <si>
    <t xml:space="preserve">Daktere Diāna</t>
  </si>
  <si>
    <t xml:space="preserve">17.07.94</t>
  </si>
  <si>
    <t xml:space="preserve">Limbažu un Salacgrīvas nov. SS</t>
  </si>
  <si>
    <t xml:space="preserve">A. Ķirsis</t>
  </si>
  <si>
    <t xml:space="preserve">Linkeviča Valerija</t>
  </si>
  <si>
    <t xml:space="preserve">19.04.94</t>
  </si>
  <si>
    <t xml:space="preserve">R.Zigmunds</t>
  </si>
  <si>
    <t xml:space="preserve">Ozoliņa Linda</t>
  </si>
  <si>
    <t xml:space="preserve">28.10.94</t>
  </si>
  <si>
    <t xml:space="preserve">Freimane  Līva</t>
  </si>
  <si>
    <t xml:space="preserve">14.02.94</t>
  </si>
  <si>
    <t xml:space="preserve">Ļebedeva Elīna</t>
  </si>
  <si>
    <t xml:space="preserve">22.11.95</t>
  </si>
  <si>
    <t xml:space="preserve">R. Turka</t>
  </si>
  <si>
    <t xml:space="preserve">Hodaseviča Ieva</t>
  </si>
  <si>
    <t xml:space="preserve">29.08.95</t>
  </si>
  <si>
    <t xml:space="preserve">V., M.Aloncevi</t>
  </si>
  <si>
    <t xml:space="preserve">Žagare Monika</t>
  </si>
  <si>
    <t xml:space="preserve">29.03.94</t>
  </si>
  <si>
    <t xml:space="preserve">D.Lodiņš</t>
  </si>
  <si>
    <t xml:space="preserve">Pastare Laura </t>
  </si>
  <si>
    <t xml:space="preserve">07.01.94</t>
  </si>
  <si>
    <t xml:space="preserve">M. Vilcāne</t>
  </si>
  <si>
    <t xml:space="preserve">Ivanova Jana</t>
  </si>
  <si>
    <t xml:space="preserve">14.01.95</t>
  </si>
  <si>
    <t xml:space="preserve">BJC IK "Auseklis"</t>
  </si>
  <si>
    <t xml:space="preserve">M.Lūse</t>
  </si>
  <si>
    <t xml:space="preserve">Simoņenko Viktorija</t>
  </si>
  <si>
    <t xml:space="preserve">02.04.94</t>
  </si>
  <si>
    <t xml:space="preserve">Jelgavas BJSS</t>
  </si>
  <si>
    <t xml:space="preserve">M.Ukstiņa</t>
  </si>
  <si>
    <t xml:space="preserve">Aija Klāne</t>
  </si>
  <si>
    <t xml:space="preserve">17.04.94</t>
  </si>
  <si>
    <t xml:space="preserve">M. Pūpola</t>
  </si>
  <si>
    <t xml:space="preserve">Seņkāne Kitija </t>
  </si>
  <si>
    <t xml:space="preserve">20.09.95</t>
  </si>
  <si>
    <t xml:space="preserve">I. Cipruss</t>
  </si>
  <si>
    <t xml:space="preserve">Santa-Marija Kaufelde</t>
  </si>
  <si>
    <t xml:space="preserve">09.05.94</t>
  </si>
  <si>
    <t xml:space="preserve">G.Ļebedevs</t>
  </si>
  <si>
    <t xml:space="preserve">Rozenberga Anna Marta</t>
  </si>
  <si>
    <t xml:space="preserve">18.02.94</t>
  </si>
  <si>
    <t xml:space="preserve">A. Rozenbergs</t>
  </si>
  <si>
    <t xml:space="preserve">Ērgle Līga</t>
  </si>
  <si>
    <t xml:space="preserve">23.11.94</t>
  </si>
  <si>
    <t xml:space="preserve">I.Vītola</t>
  </si>
  <si>
    <t xml:space="preserve">1500 m</t>
  </si>
  <si>
    <t xml:space="preserve">Kalna Anna Marija</t>
  </si>
  <si>
    <t xml:space="preserve">22.03.95</t>
  </si>
  <si>
    <t xml:space="preserve">Urbancika Estere</t>
  </si>
  <si>
    <t xml:space="preserve">13.10.94</t>
  </si>
  <si>
    <t xml:space="preserve">Sintija Kaufelde</t>
  </si>
  <si>
    <t xml:space="preserve">17.06.95</t>
  </si>
  <si>
    <t xml:space="preserve">G.Ļebedevs, A.Saņņikovs</t>
  </si>
  <si>
    <t xml:space="preserve">Caica Anastasija</t>
  </si>
  <si>
    <t xml:space="preserve">13.11.95</t>
  </si>
  <si>
    <t xml:space="preserve">Preiļu nov. BJSS</t>
  </si>
  <si>
    <t xml:space="preserve">L.Valdonis</t>
  </si>
  <si>
    <t xml:space="preserve">Panovska Diāna</t>
  </si>
  <si>
    <t xml:space="preserve">31.01.94</t>
  </si>
  <si>
    <t xml:space="preserve">A.Klapote</t>
  </si>
  <si>
    <t xml:space="preserve">Gromova Jūlija</t>
  </si>
  <si>
    <t xml:space="preserve">16.08.95</t>
  </si>
  <si>
    <t xml:space="preserve">Cīrule Laura</t>
  </si>
  <si>
    <t xml:space="preserve">08.09.94</t>
  </si>
  <si>
    <t xml:space="preserve">Danenberga Ilva</t>
  </si>
  <si>
    <t xml:space="preserve">03.08.95</t>
  </si>
  <si>
    <t xml:space="preserve">V.Svažs</t>
  </si>
  <si>
    <t xml:space="preserve">Kiļupa Marita</t>
  </si>
  <si>
    <t xml:space="preserve">10.02.94</t>
  </si>
  <si>
    <t xml:space="preserve">Bileskalne Anija</t>
  </si>
  <si>
    <t xml:space="preserve">23.05.94</t>
  </si>
  <si>
    <t xml:space="preserve">A.Žeimunds</t>
  </si>
  <si>
    <t xml:space="preserve">Kivleniece Ingrīda</t>
  </si>
  <si>
    <t xml:space="preserve">29.04.95</t>
  </si>
  <si>
    <t xml:space="preserve">Sotčenko Viktorija </t>
  </si>
  <si>
    <t xml:space="preserve">14.02.95</t>
  </si>
  <si>
    <t xml:space="preserve">Ludzas nov. SS</t>
  </si>
  <si>
    <t xml:space="preserve">V.Rimšs</t>
  </si>
  <si>
    <t xml:space="preserve">Sotčenko Valērija </t>
  </si>
  <si>
    <t xml:space="preserve">Krista Cēbere</t>
  </si>
  <si>
    <t xml:space="preserve">24.12.95</t>
  </si>
  <si>
    <t xml:space="preserve">Ventspils SS "Spars"</t>
  </si>
  <si>
    <t xml:space="preserve">S.Paipals-Šulcs</t>
  </si>
  <si>
    <t xml:space="preserve">Līcīte Anete</t>
  </si>
  <si>
    <t xml:space="preserve">02.12.95</t>
  </si>
  <si>
    <t xml:space="preserve">Dūmiņa Paula </t>
  </si>
  <si>
    <t xml:space="preserve">26.01.95</t>
  </si>
  <si>
    <t xml:space="preserve">V.Krišans</t>
  </si>
  <si>
    <t xml:space="preserve">Rodionova Alina</t>
  </si>
  <si>
    <t xml:space="preserve">12.03.94</t>
  </si>
  <si>
    <t xml:space="preserve">A.Šalajevska</t>
  </si>
  <si>
    <t xml:space="preserve">4 x 100 m stafete</t>
  </si>
  <si>
    <t xml:space="preserve">Zubkova Julianna </t>
  </si>
  <si>
    <t xml:space="preserve">03.07.94</t>
  </si>
  <si>
    <t xml:space="preserve">Briņķe Alise</t>
  </si>
  <si>
    <t xml:space="preserve">05.01.94</t>
  </si>
  <si>
    <t xml:space="preserve">Trīssoļlēkšana</t>
  </si>
  <si>
    <t xml:space="preserve">Dz. g.</t>
  </si>
  <si>
    <t xml:space="preserve">3</t>
  </si>
  <si>
    <t xml:space="preserve">Gala Rez.</t>
  </si>
  <si>
    <t xml:space="preserve">Dreimane  Dace</t>
  </si>
  <si>
    <t xml:space="preserve">08.02.95</t>
  </si>
  <si>
    <t xml:space="preserve">x</t>
  </si>
  <si>
    <t xml:space="preserve">J.Petrovičs, A.Kronbergs</t>
  </si>
  <si>
    <t xml:space="preserve">B. Lakse P.Stripkāns</t>
  </si>
  <si>
    <t xml:space="preserve">Noriņa Elza</t>
  </si>
  <si>
    <t xml:space="preserve">A. Rolmanis</t>
  </si>
  <si>
    <t xml:space="preserve">Bitela Ilona</t>
  </si>
  <si>
    <t xml:space="preserve">29.01.94</t>
  </si>
  <si>
    <t xml:space="preserve">Stepīte Elīna</t>
  </si>
  <si>
    <t xml:space="preserve">27.10.95</t>
  </si>
  <si>
    <t xml:space="preserve">Štrausa Krista</t>
  </si>
  <si>
    <t xml:space="preserve">03.12.94</t>
  </si>
  <si>
    <t xml:space="preserve">Teice Monta</t>
  </si>
  <si>
    <t xml:space="preserve">15.02.95</t>
  </si>
  <si>
    <t xml:space="preserve">Bez.rez.</t>
  </si>
  <si>
    <t xml:space="preserve">Barkāne Agita</t>
  </si>
  <si>
    <t xml:space="preserve">08.07.94</t>
  </si>
  <si>
    <t xml:space="preserve">Mazitāne Vita</t>
  </si>
  <si>
    <t xml:space="preserve">20.01.95</t>
  </si>
  <si>
    <t xml:space="preserve">Lielvārdes nov. SC</t>
  </si>
  <si>
    <t xml:space="preserve">Lodes grūšana</t>
  </si>
  <si>
    <t xml:space="preserve">Petunova Evelīna</t>
  </si>
  <si>
    <t xml:space="preserve">19.05.95</t>
  </si>
  <si>
    <t xml:space="preserve">MSĢ/Krāslavas SS</t>
  </si>
  <si>
    <t xml:space="preserve">V.Smoča, I.Umbraško</t>
  </si>
  <si>
    <t xml:space="preserve">Āboliņa Anda</t>
  </si>
  <si>
    <t xml:space="preserve">20.04.94</t>
  </si>
  <si>
    <t xml:space="preserve">Susekle  Krista</t>
  </si>
  <si>
    <t xml:space="preserve">27.01.95</t>
  </si>
  <si>
    <t xml:space="preserve">Laugale  Elīna</t>
  </si>
  <si>
    <t xml:space="preserve">27.06.95</t>
  </si>
  <si>
    <t xml:space="preserve">Pastare Sanita</t>
  </si>
  <si>
    <t xml:space="preserve">08.08.94</t>
  </si>
  <si>
    <t xml:space="preserve">Balvu SS</t>
  </si>
  <si>
    <t xml:space="preserve">S.Keisele</t>
  </si>
  <si>
    <t xml:space="preserve">Laura Grantiņa</t>
  </si>
  <si>
    <t xml:space="preserve">A. Vērdiņš</t>
  </si>
  <si>
    <t xml:space="preserve">Laganovska Diāna </t>
  </si>
  <si>
    <t xml:space="preserve">12.08.94</t>
  </si>
  <si>
    <t xml:space="preserve">Ernestovska  Ieva</t>
  </si>
  <si>
    <t xml:space="preserve">02.12.94</t>
  </si>
  <si>
    <t xml:space="preserve">Lanka Ieva</t>
  </si>
  <si>
    <t xml:space="preserve">15.08.95</t>
  </si>
  <si>
    <t xml:space="preserve">Ieva Dovgaļeca</t>
  </si>
  <si>
    <t xml:space="preserve">20.02.95</t>
  </si>
  <si>
    <t xml:space="preserve">-</t>
  </si>
  <si>
    <t xml:space="preserve">A.Paipals</t>
  </si>
  <si>
    <t xml:space="preserve">Agate Mielava</t>
  </si>
  <si>
    <t xml:space="preserve">06.07.94</t>
  </si>
  <si>
    <t xml:space="preserve">Dzalbe Vladislava</t>
  </si>
  <si>
    <t xml:space="preserve">16.07.94</t>
  </si>
  <si>
    <t xml:space="preserve">S.Lorence</t>
  </si>
  <si>
    <t xml:space="preserve">Santa Jackjaviča</t>
  </si>
  <si>
    <t xml:space="preserve">25.07.95</t>
  </si>
  <si>
    <t xml:space="preserve">Gunta Pālena</t>
  </si>
  <si>
    <t xml:space="preserve">19.01.94</t>
  </si>
  <si>
    <t xml:space="preserve">A. Muša</t>
  </si>
  <si>
    <t xml:space="preserve">Šķēpa mešana</t>
  </si>
  <si>
    <t xml:space="preserve">Jēkabsone Signe</t>
  </si>
  <si>
    <t xml:space="preserve">29.03.95</t>
  </si>
  <si>
    <t xml:space="preserve">Lasmane Sanita </t>
  </si>
  <si>
    <t xml:space="preserve">05.11.94</t>
  </si>
  <si>
    <t xml:space="preserve">B.Romanovska</t>
  </si>
  <si>
    <t xml:space="preserve">Pavlovska Katrīna</t>
  </si>
  <si>
    <t xml:space="preserve">I.Aperāne</t>
  </si>
  <si>
    <t xml:space="preserve">Morozjuka Anna</t>
  </si>
  <si>
    <t xml:space="preserve">19.02.94</t>
  </si>
  <si>
    <t xml:space="preserve">Antonoviča Aļona</t>
  </si>
  <si>
    <t xml:space="preserve">06.02.95</t>
  </si>
  <si>
    <t xml:space="preserve">Višķere Jolanta</t>
  </si>
  <si>
    <t xml:space="preserve">09.11.95</t>
  </si>
  <si>
    <t xml:space="preserve">Nuķe Kristiāna</t>
  </si>
  <si>
    <t xml:space="preserve">21.11.95</t>
  </si>
  <si>
    <t xml:space="preserve">Freimane  Evelīna</t>
  </si>
  <si>
    <t xml:space="preserve">08.06.95</t>
  </si>
  <si>
    <t xml:space="preserve">Tukuma SS</t>
  </si>
  <si>
    <t xml:space="preserve">A.Čākurs</t>
  </si>
  <si>
    <t xml:space="preserve">Sanita Kaulēna</t>
  </si>
  <si>
    <t xml:space="preserve">26.09.94</t>
  </si>
  <si>
    <t xml:space="preserve">MSĢ</t>
  </si>
  <si>
    <t xml:space="preserve">J.Ziediņš</t>
  </si>
  <si>
    <t xml:space="preserve">Liva Karīna Grudule</t>
  </si>
  <si>
    <t xml:space="preserve">Alise Sevjukova      </t>
  </si>
  <si>
    <t xml:space="preserve">07.08.95</t>
  </si>
  <si>
    <t xml:space="preserve">Kārtslēkšana</t>
  </si>
  <si>
    <t xml:space="preserve">Sākuma augst.</t>
  </si>
  <si>
    <t xml:space="preserve">Biziļja Beāte  </t>
  </si>
  <si>
    <t xml:space="preserve">03.11.95</t>
  </si>
  <si>
    <t xml:space="preserve">o</t>
  </si>
  <si>
    <t xml:space="preserve">xxo</t>
  </si>
  <si>
    <t xml:space="preserve">xxx</t>
  </si>
  <si>
    <t xml:space="preserve">Loča Ilze</t>
  </si>
  <si>
    <t xml:space="preserve">16.05.95</t>
  </si>
  <si>
    <t xml:space="preserve">Jēkabpils SS</t>
  </si>
  <si>
    <t xml:space="preserve">M. Osvalds </t>
  </si>
  <si>
    <t xml:space="preserve">Anna  Bernšteine</t>
  </si>
  <si>
    <t xml:space="preserve">18.09.94</t>
  </si>
  <si>
    <t xml:space="preserve">Slikto laiku apstākļu dēļ kārtslēkšana notika telpā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0.0"/>
    <numFmt numFmtId="185" formatCode="mm:ss.00"/>
    <numFmt numFmtId="186" formatCode="[$-409]h:mm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sz val="11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sz val="12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b val="true"/>
      <sz val="14"/>
      <name val="Times New Roman Baltic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" xfId="4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3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2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23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 2" xfId="51"/>
    <cellStyle name="Normal_disc 3" xfId="52"/>
    <cellStyle name="Normal_Starts" xfId="53"/>
    <cellStyle name="Percent [00]" xfId="54"/>
    <cellStyle name="Percent [0]" xfId="55"/>
    <cellStyle name="Percent [2]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Walutowy [0]_PLDT" xfId="65"/>
    <cellStyle name="Walutowy_PLD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13"/>
    <col collapsed="false" customWidth="true" hidden="false" outlineLevel="0" max="4" min="4" style="4" width="9.28"/>
    <col collapsed="false" customWidth="true" hidden="false" outlineLevel="0" max="5" min="5" style="3" width="24.41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true" outlineLevel="0" max="10" min="10" style="7" width="9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2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  <c r="H5" s="12"/>
    </row>
    <row r="6" customFormat="false" ht="18.75" hidden="false" customHeight="false" outlineLevel="0" collapsed="false">
      <c r="D6" s="6"/>
      <c r="E6" s="11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</row>
    <row r="9" s="14" customFormat="true" ht="18.75" hidden="false" customHeight="true" outlineLevel="0" collapsed="false">
      <c r="A9" s="13"/>
      <c r="B9" s="13"/>
      <c r="C9" s="13"/>
      <c r="D9" s="13"/>
      <c r="E9" s="13"/>
      <c r="F9" s="13"/>
      <c r="G9" s="15"/>
      <c r="H9" s="13"/>
    </row>
    <row r="10" s="14" customFormat="true" ht="29.25" hidden="false" customHeight="true" outlineLevel="0" collapsed="false">
      <c r="A10" s="16"/>
      <c r="B10" s="16" t="s">
        <v>5</v>
      </c>
      <c r="C10" s="16" t="s">
        <v>6</v>
      </c>
      <c r="D10" s="16" t="s">
        <v>7</v>
      </c>
      <c r="E10" s="17" t="s">
        <v>8</v>
      </c>
      <c r="F10" s="16" t="s">
        <v>9</v>
      </c>
      <c r="G10" s="16" t="s">
        <v>10</v>
      </c>
      <c r="H10" s="16" t="s">
        <v>11</v>
      </c>
      <c r="I10" s="16" t="s">
        <v>10</v>
      </c>
    </row>
    <row r="11" s="28" customFormat="true" ht="15" hidden="false" customHeight="true" outlineLevel="0" collapsed="false">
      <c r="A11" s="18" t="n">
        <v>1</v>
      </c>
      <c r="B11" s="19" t="n">
        <v>85</v>
      </c>
      <c r="C11" s="20" t="s">
        <v>12</v>
      </c>
      <c r="D11" s="21" t="s">
        <v>13</v>
      </c>
      <c r="E11" s="22" t="s">
        <v>14</v>
      </c>
      <c r="F11" s="23" t="n">
        <v>12.43</v>
      </c>
      <c r="G11" s="24" t="n">
        <v>0</v>
      </c>
      <c r="H11" s="25" t="n">
        <v>12.41</v>
      </c>
      <c r="I11" s="26" t="n">
        <v>-0.7</v>
      </c>
      <c r="J11" s="27" t="s">
        <v>15</v>
      </c>
    </row>
    <row r="12" s="28" customFormat="true" ht="15" hidden="false" customHeight="true" outlineLevel="0" collapsed="false">
      <c r="A12" s="18" t="n">
        <v>2</v>
      </c>
      <c r="B12" s="19" t="n">
        <v>26</v>
      </c>
      <c r="C12" s="20" t="s">
        <v>16</v>
      </c>
      <c r="D12" s="21" t="s">
        <v>17</v>
      </c>
      <c r="E12" s="22" t="s">
        <v>18</v>
      </c>
      <c r="F12" s="23" t="n">
        <v>13.14</v>
      </c>
      <c r="G12" s="24" t="n">
        <v>0</v>
      </c>
      <c r="H12" s="25" t="n">
        <v>13.16</v>
      </c>
      <c r="I12" s="26" t="n">
        <v>-0.7</v>
      </c>
      <c r="J12" s="27" t="s">
        <v>19</v>
      </c>
    </row>
    <row r="13" s="28" customFormat="true" ht="15" hidden="false" customHeight="true" outlineLevel="0" collapsed="false">
      <c r="A13" s="18" t="n">
        <v>3</v>
      </c>
      <c r="B13" s="19" t="n">
        <v>111</v>
      </c>
      <c r="C13" s="20" t="s">
        <v>20</v>
      </c>
      <c r="D13" s="21" t="s">
        <v>21</v>
      </c>
      <c r="E13" s="22" t="s">
        <v>22</v>
      </c>
      <c r="F13" s="23" t="n">
        <v>13.41</v>
      </c>
      <c r="G13" s="24" t="n">
        <v>0</v>
      </c>
      <c r="H13" s="25" t="n">
        <v>13.35</v>
      </c>
      <c r="I13" s="26" t="n">
        <v>-0.7</v>
      </c>
      <c r="J13" s="27" t="s">
        <v>23</v>
      </c>
    </row>
    <row r="14" s="28" customFormat="true" ht="15" hidden="false" customHeight="true" outlineLevel="0" collapsed="false">
      <c r="A14" s="18" t="n">
        <v>4</v>
      </c>
      <c r="B14" s="19" t="n">
        <v>108</v>
      </c>
      <c r="C14" s="20" t="s">
        <v>24</v>
      </c>
      <c r="D14" s="21" t="s">
        <v>25</v>
      </c>
      <c r="E14" s="22" t="s">
        <v>26</v>
      </c>
      <c r="F14" s="23" t="n">
        <v>13.51</v>
      </c>
      <c r="G14" s="24" t="n">
        <v>0.4</v>
      </c>
      <c r="H14" s="25" t="n">
        <v>13.36</v>
      </c>
      <c r="I14" s="26" t="n">
        <v>-0.7</v>
      </c>
      <c r="J14" s="27" t="s">
        <v>27</v>
      </c>
    </row>
    <row r="15" s="28" customFormat="true" ht="15" hidden="false" customHeight="true" outlineLevel="0" collapsed="false">
      <c r="A15" s="18" t="n">
        <v>5</v>
      </c>
      <c r="B15" s="19" t="n">
        <v>93</v>
      </c>
      <c r="C15" s="20" t="s">
        <v>28</v>
      </c>
      <c r="D15" s="21" t="s">
        <v>29</v>
      </c>
      <c r="E15" s="22" t="s">
        <v>30</v>
      </c>
      <c r="F15" s="23" t="n">
        <v>13.44</v>
      </c>
      <c r="G15" s="24" t="n">
        <v>0</v>
      </c>
      <c r="H15" s="25" t="n">
        <v>13.48</v>
      </c>
      <c r="I15" s="26" t="n">
        <v>-0.7</v>
      </c>
      <c r="J15" s="27" t="s">
        <v>31</v>
      </c>
    </row>
    <row r="16" s="28" customFormat="true" ht="15" hidden="false" customHeight="true" outlineLevel="0" collapsed="false">
      <c r="A16" s="18" t="n">
        <v>6</v>
      </c>
      <c r="B16" s="29" t="n">
        <v>10</v>
      </c>
      <c r="C16" s="30" t="s">
        <v>32</v>
      </c>
      <c r="D16" s="31" t="s">
        <v>33</v>
      </c>
      <c r="E16" s="32" t="s">
        <v>34</v>
      </c>
      <c r="F16" s="23" t="n">
        <v>13.5</v>
      </c>
      <c r="G16" s="24" t="n">
        <v>0.3</v>
      </c>
      <c r="H16" s="25" t="n">
        <v>13.55</v>
      </c>
      <c r="I16" s="26" t="n">
        <v>-0.7</v>
      </c>
      <c r="J16" s="27"/>
    </row>
    <row r="17" s="28" customFormat="true" ht="15" hidden="false" customHeight="true" outlineLevel="0" collapsed="false">
      <c r="A17" s="18" t="n">
        <v>7</v>
      </c>
      <c r="B17" s="19" t="n">
        <v>122</v>
      </c>
      <c r="C17" s="20" t="s">
        <v>35</v>
      </c>
      <c r="D17" s="21" t="s">
        <v>36</v>
      </c>
      <c r="E17" s="22" t="s">
        <v>37</v>
      </c>
      <c r="F17" s="23" t="n">
        <v>13.53</v>
      </c>
      <c r="G17" s="24" t="n">
        <v>0.3</v>
      </c>
      <c r="H17" s="25" t="n">
        <v>13.64</v>
      </c>
      <c r="I17" s="26" t="n">
        <v>-0.7</v>
      </c>
      <c r="J17" s="27" t="s">
        <v>38</v>
      </c>
    </row>
    <row r="18" s="28" customFormat="true" ht="15" hidden="false" customHeight="true" outlineLevel="0" collapsed="false">
      <c r="A18" s="18" t="n">
        <v>8</v>
      </c>
      <c r="B18" s="19" t="n">
        <v>120</v>
      </c>
      <c r="C18" s="20" t="s">
        <v>39</v>
      </c>
      <c r="D18" s="21" t="s">
        <v>40</v>
      </c>
      <c r="E18" s="22" t="s">
        <v>41</v>
      </c>
      <c r="F18" s="23" t="n">
        <v>13.63</v>
      </c>
      <c r="G18" s="24" t="n">
        <v>0.4</v>
      </c>
      <c r="H18" s="25" t="n">
        <v>13.65</v>
      </c>
      <c r="I18" s="26" t="n">
        <v>-0.7</v>
      </c>
      <c r="J18" s="27" t="s">
        <v>42</v>
      </c>
    </row>
    <row r="19" s="28" customFormat="true" ht="15" hidden="false" customHeight="true" outlineLevel="0" collapsed="false">
      <c r="A19" s="18" t="n">
        <v>9</v>
      </c>
      <c r="B19" s="19" t="n">
        <v>86</v>
      </c>
      <c r="C19" s="20" t="s">
        <v>43</v>
      </c>
      <c r="D19" s="21" t="s">
        <v>44</v>
      </c>
      <c r="E19" s="22" t="s">
        <v>14</v>
      </c>
      <c r="F19" s="23" t="n">
        <v>13.66</v>
      </c>
      <c r="G19" s="24" t="n">
        <v>0</v>
      </c>
      <c r="H19" s="25"/>
      <c r="I19" s="26"/>
      <c r="J19" s="27" t="s">
        <v>15</v>
      </c>
    </row>
    <row r="20" s="28" customFormat="true" ht="15" hidden="false" customHeight="true" outlineLevel="0" collapsed="false">
      <c r="A20" s="18" t="n">
        <v>10</v>
      </c>
      <c r="B20" s="19" t="n">
        <v>32</v>
      </c>
      <c r="C20" s="20" t="s">
        <v>45</v>
      </c>
      <c r="D20" s="21" t="s">
        <v>46</v>
      </c>
      <c r="E20" s="22" t="s">
        <v>47</v>
      </c>
      <c r="F20" s="23" t="n">
        <v>13.7</v>
      </c>
      <c r="G20" s="24" t="n">
        <v>0.4</v>
      </c>
      <c r="H20" s="25"/>
      <c r="I20" s="26"/>
      <c r="J20" s="27" t="s">
        <v>48</v>
      </c>
    </row>
    <row r="21" s="28" customFormat="true" ht="15" hidden="false" customHeight="true" outlineLevel="0" collapsed="false">
      <c r="A21" s="18" t="n">
        <v>11</v>
      </c>
      <c r="B21" s="19" t="n">
        <v>90</v>
      </c>
      <c r="C21" s="20" t="s">
        <v>49</v>
      </c>
      <c r="D21" s="21" t="s">
        <v>50</v>
      </c>
      <c r="E21" s="22" t="s">
        <v>30</v>
      </c>
      <c r="F21" s="23" t="n">
        <v>13.73</v>
      </c>
      <c r="G21" s="24" t="n">
        <v>0</v>
      </c>
      <c r="H21" s="25"/>
      <c r="I21" s="26"/>
      <c r="J21" s="27" t="s">
        <v>31</v>
      </c>
    </row>
    <row r="22" s="28" customFormat="true" ht="15" hidden="false" customHeight="true" outlineLevel="0" collapsed="false">
      <c r="A22" s="18" t="n">
        <v>12</v>
      </c>
      <c r="B22" s="19" t="n">
        <v>34</v>
      </c>
      <c r="C22" s="20" t="s">
        <v>51</v>
      </c>
      <c r="D22" s="21" t="s">
        <v>52</v>
      </c>
      <c r="E22" s="22" t="s">
        <v>53</v>
      </c>
      <c r="F22" s="23" t="n">
        <v>13.73</v>
      </c>
      <c r="G22" s="24" t="n">
        <v>0.3</v>
      </c>
      <c r="H22" s="25"/>
      <c r="I22" s="26"/>
      <c r="J22" s="27" t="s">
        <v>54</v>
      </c>
    </row>
    <row r="23" s="28" customFormat="true" ht="15" hidden="false" customHeight="true" outlineLevel="0" collapsed="false">
      <c r="A23" s="18" t="n">
        <v>13</v>
      </c>
      <c r="B23" s="19" t="n">
        <v>121</v>
      </c>
      <c r="C23" s="20" t="s">
        <v>55</v>
      </c>
      <c r="D23" s="21" t="s">
        <v>56</v>
      </c>
      <c r="E23" s="22" t="s">
        <v>37</v>
      </c>
      <c r="F23" s="23" t="n">
        <v>13.91</v>
      </c>
      <c r="G23" s="24" t="n">
        <v>0.3</v>
      </c>
      <c r="H23" s="25"/>
      <c r="I23" s="26"/>
      <c r="J23" s="7"/>
      <c r="K23" s="7"/>
    </row>
    <row r="24" s="28" customFormat="true" ht="15" hidden="false" customHeight="true" outlineLevel="0" collapsed="false">
      <c r="A24" s="18" t="n">
        <v>14</v>
      </c>
      <c r="B24" s="19" t="n">
        <v>114</v>
      </c>
      <c r="C24" s="20" t="s">
        <v>57</v>
      </c>
      <c r="D24" s="21" t="s">
        <v>58</v>
      </c>
      <c r="E24" s="22" t="s">
        <v>59</v>
      </c>
      <c r="F24" s="23" t="n">
        <v>13.91</v>
      </c>
      <c r="G24" s="24" t="n">
        <v>0</v>
      </c>
      <c r="H24" s="25"/>
      <c r="I24" s="26"/>
      <c r="J24" s="27" t="s">
        <v>60</v>
      </c>
    </row>
    <row r="25" s="28" customFormat="true" ht="15" hidden="false" customHeight="true" outlineLevel="0" collapsed="false">
      <c r="A25" s="18" t="n">
        <v>15</v>
      </c>
      <c r="B25" s="19" t="n">
        <v>25</v>
      </c>
      <c r="C25" s="20" t="s">
        <v>61</v>
      </c>
      <c r="D25" s="21" t="s">
        <v>40</v>
      </c>
      <c r="E25" s="22" t="s">
        <v>18</v>
      </c>
      <c r="F25" s="23" t="n">
        <v>13.92</v>
      </c>
      <c r="G25" s="24" t="n">
        <v>0</v>
      </c>
      <c r="H25" s="25"/>
      <c r="I25" s="26"/>
      <c r="J25" s="27" t="s">
        <v>19</v>
      </c>
    </row>
    <row r="26" s="28" customFormat="true" ht="15" hidden="false" customHeight="true" outlineLevel="0" collapsed="false">
      <c r="A26" s="18" t="n">
        <v>16</v>
      </c>
      <c r="B26" s="19" t="n">
        <v>18</v>
      </c>
      <c r="C26" s="20" t="s">
        <v>62</v>
      </c>
      <c r="D26" s="21" t="s">
        <v>63</v>
      </c>
      <c r="E26" s="22" t="s">
        <v>64</v>
      </c>
      <c r="F26" s="23" t="n">
        <v>13.93</v>
      </c>
      <c r="G26" s="24" t="n">
        <v>0.4</v>
      </c>
      <c r="H26" s="25"/>
      <c r="I26" s="26"/>
      <c r="J26" s="27" t="s">
        <v>65</v>
      </c>
    </row>
    <row r="27" s="28" customFormat="true" ht="15" hidden="false" customHeight="true" outlineLevel="0" collapsed="false">
      <c r="A27" s="18" t="n">
        <v>17</v>
      </c>
      <c r="B27" s="19" t="n">
        <v>65</v>
      </c>
      <c r="C27" s="20" t="s">
        <v>66</v>
      </c>
      <c r="D27" s="21" t="s">
        <v>67</v>
      </c>
      <c r="E27" s="22" t="s">
        <v>68</v>
      </c>
      <c r="F27" s="23" t="n">
        <v>13.94</v>
      </c>
      <c r="G27" s="24" t="n">
        <v>0.4</v>
      </c>
      <c r="H27" s="25"/>
      <c r="I27" s="26"/>
      <c r="J27" s="27" t="s">
        <v>69</v>
      </c>
    </row>
    <row r="28" s="28" customFormat="true" ht="15" hidden="false" customHeight="true" outlineLevel="0" collapsed="false">
      <c r="A28" s="18" t="n">
        <v>18</v>
      </c>
      <c r="B28" s="19" t="n">
        <v>127</v>
      </c>
      <c r="C28" s="20" t="s">
        <v>70</v>
      </c>
      <c r="D28" s="21" t="s">
        <v>71</v>
      </c>
      <c r="E28" s="22" t="s">
        <v>72</v>
      </c>
      <c r="F28" s="23" t="n">
        <v>13.94</v>
      </c>
      <c r="G28" s="24" t="n">
        <v>0</v>
      </c>
      <c r="H28" s="25"/>
      <c r="I28" s="26"/>
      <c r="J28" s="27" t="s">
        <v>73</v>
      </c>
    </row>
    <row r="29" s="28" customFormat="true" ht="15" hidden="false" customHeight="true" outlineLevel="0" collapsed="false">
      <c r="A29" s="18" t="n">
        <v>19</v>
      </c>
      <c r="B29" s="19" t="n">
        <v>119</v>
      </c>
      <c r="C29" s="20" t="s">
        <v>74</v>
      </c>
      <c r="D29" s="21" t="s">
        <v>75</v>
      </c>
      <c r="E29" s="22" t="s">
        <v>41</v>
      </c>
      <c r="F29" s="23" t="n">
        <v>13.95</v>
      </c>
      <c r="G29" s="24" t="n">
        <v>0</v>
      </c>
      <c r="H29" s="25"/>
      <c r="I29" s="26"/>
      <c r="J29" s="27" t="s">
        <v>42</v>
      </c>
    </row>
    <row r="30" s="28" customFormat="true" ht="15" hidden="false" customHeight="true" outlineLevel="0" collapsed="false">
      <c r="A30" s="18" t="n">
        <v>20</v>
      </c>
      <c r="B30" s="19" t="n">
        <v>8</v>
      </c>
      <c r="C30" s="20" t="s">
        <v>76</v>
      </c>
      <c r="D30" s="21" t="s">
        <v>77</v>
      </c>
      <c r="E30" s="22" t="s">
        <v>34</v>
      </c>
      <c r="F30" s="23" t="n">
        <v>13.96</v>
      </c>
      <c r="G30" s="24" t="n">
        <v>0</v>
      </c>
      <c r="H30" s="25"/>
      <c r="I30" s="26"/>
      <c r="J30" s="27" t="s">
        <v>78</v>
      </c>
    </row>
    <row r="31" s="28" customFormat="true" ht="15" hidden="false" customHeight="true" outlineLevel="0" collapsed="false">
      <c r="A31" s="18" t="n">
        <v>21</v>
      </c>
      <c r="B31" s="19" t="n">
        <v>1</v>
      </c>
      <c r="C31" s="20" t="s">
        <v>79</v>
      </c>
      <c r="D31" s="21" t="s">
        <v>80</v>
      </c>
      <c r="E31" s="22" t="s">
        <v>81</v>
      </c>
      <c r="F31" s="23" t="n">
        <v>14</v>
      </c>
      <c r="G31" s="24" t="n">
        <v>0</v>
      </c>
      <c r="H31" s="25"/>
      <c r="I31" s="26"/>
      <c r="J31" s="27" t="s">
        <v>82</v>
      </c>
    </row>
    <row r="32" s="28" customFormat="true" ht="15" hidden="false" customHeight="true" outlineLevel="0" collapsed="false">
      <c r="A32" s="18" t="n">
        <v>22</v>
      </c>
      <c r="B32" s="19" t="n">
        <v>102</v>
      </c>
      <c r="C32" s="20" t="s">
        <v>83</v>
      </c>
      <c r="D32" s="21" t="s">
        <v>84</v>
      </c>
      <c r="E32" s="22" t="s">
        <v>26</v>
      </c>
      <c r="F32" s="23" t="n">
        <v>14.28</v>
      </c>
      <c r="G32" s="24" t="n">
        <v>0.3</v>
      </c>
      <c r="H32" s="25"/>
      <c r="I32" s="26"/>
      <c r="J32" s="7"/>
      <c r="K32" s="7"/>
    </row>
    <row r="33" s="28" customFormat="true" ht="15" hidden="false" customHeight="true" outlineLevel="0" collapsed="false">
      <c r="A33" s="18" t="n">
        <v>23</v>
      </c>
      <c r="B33" s="19" t="n">
        <v>17</v>
      </c>
      <c r="C33" s="20" t="s">
        <v>85</v>
      </c>
      <c r="D33" s="21" t="s">
        <v>86</v>
      </c>
      <c r="E33" s="22" t="s">
        <v>87</v>
      </c>
      <c r="F33" s="23" t="n">
        <v>14.29</v>
      </c>
      <c r="G33" s="24" t="n">
        <v>0.3</v>
      </c>
      <c r="H33" s="25"/>
      <c r="I33" s="26"/>
      <c r="J33" s="27" t="s">
        <v>88</v>
      </c>
    </row>
    <row r="34" s="28" customFormat="true" ht="15" hidden="false" customHeight="true" outlineLevel="0" collapsed="false">
      <c r="A34" s="18" t="n">
        <v>24</v>
      </c>
      <c r="B34" s="19" t="n">
        <v>96</v>
      </c>
      <c r="C34" s="20" t="s">
        <v>89</v>
      </c>
      <c r="D34" s="21" t="s">
        <v>90</v>
      </c>
      <c r="E34" s="22" t="s">
        <v>26</v>
      </c>
      <c r="F34" s="23" t="n">
        <v>14.3</v>
      </c>
      <c r="G34" s="24" t="n">
        <v>0.4</v>
      </c>
      <c r="H34" s="25"/>
      <c r="I34" s="26"/>
      <c r="J34" s="27" t="s">
        <v>91</v>
      </c>
    </row>
    <row r="35" s="28" customFormat="true" ht="15" hidden="false" customHeight="true" outlineLevel="0" collapsed="false">
      <c r="A35" s="18" t="n">
        <v>25</v>
      </c>
      <c r="B35" s="19" t="n">
        <v>11</v>
      </c>
      <c r="C35" s="20" t="s">
        <v>92</v>
      </c>
      <c r="D35" s="21" t="s">
        <v>93</v>
      </c>
      <c r="E35" s="22" t="s">
        <v>34</v>
      </c>
      <c r="F35" s="23" t="n">
        <v>14.38</v>
      </c>
      <c r="G35" s="24" t="n">
        <v>0.4</v>
      </c>
      <c r="H35" s="25"/>
      <c r="I35" s="26"/>
      <c r="J35" s="27" t="s">
        <v>78</v>
      </c>
    </row>
    <row r="36" s="28" customFormat="true" ht="15" hidden="false" customHeight="true" outlineLevel="0" collapsed="false">
      <c r="A36" s="18" t="n">
        <v>26</v>
      </c>
      <c r="B36" s="19" t="n">
        <v>41</v>
      </c>
      <c r="C36" s="20" t="s">
        <v>94</v>
      </c>
      <c r="D36" s="21" t="s">
        <v>95</v>
      </c>
      <c r="E36" s="22" t="s">
        <v>96</v>
      </c>
      <c r="F36" s="23" t="n">
        <v>14.55</v>
      </c>
      <c r="G36" s="24" t="n">
        <v>0</v>
      </c>
      <c r="H36" s="25"/>
      <c r="I36" s="26"/>
      <c r="J36" s="27" t="s">
        <v>97</v>
      </c>
    </row>
    <row r="37" s="28" customFormat="true" ht="15" hidden="false" customHeight="true" outlineLevel="0" collapsed="false">
      <c r="A37" s="18" t="n">
        <v>27</v>
      </c>
      <c r="B37" s="19" t="n">
        <v>116</v>
      </c>
      <c r="C37" s="20" t="s">
        <v>98</v>
      </c>
      <c r="D37" s="21" t="s">
        <v>99</v>
      </c>
      <c r="E37" s="22" t="s">
        <v>41</v>
      </c>
      <c r="F37" s="23" t="n">
        <v>14.74</v>
      </c>
      <c r="G37" s="24" t="n">
        <v>0</v>
      </c>
      <c r="H37" s="25"/>
      <c r="I37" s="26"/>
      <c r="J37" s="27" t="s">
        <v>100</v>
      </c>
    </row>
    <row r="38" s="28" customFormat="true" ht="15" hidden="false" customHeight="true" outlineLevel="0" collapsed="false">
      <c r="A38" s="18" t="n">
        <v>28</v>
      </c>
      <c r="B38" s="29" t="n">
        <v>47</v>
      </c>
      <c r="C38" s="30" t="s">
        <v>101</v>
      </c>
      <c r="D38" s="31" t="s">
        <v>102</v>
      </c>
      <c r="E38" s="32" t="s">
        <v>103</v>
      </c>
      <c r="F38" s="23" t="n">
        <v>14.89</v>
      </c>
      <c r="G38" s="24" t="n">
        <v>0.3</v>
      </c>
      <c r="H38" s="25"/>
      <c r="I38" s="26"/>
      <c r="J38" s="7"/>
      <c r="K38" s="7"/>
    </row>
    <row r="39" s="28" customFormat="true" ht="15" hidden="false" customHeight="true" outlineLevel="0" collapsed="false">
      <c r="A39" s="18" t="n">
        <v>29</v>
      </c>
      <c r="B39" s="19" t="n">
        <v>125</v>
      </c>
      <c r="C39" s="20" t="s">
        <v>104</v>
      </c>
      <c r="D39" s="21" t="s">
        <v>105</v>
      </c>
      <c r="E39" s="22" t="s">
        <v>72</v>
      </c>
      <c r="F39" s="23" t="n">
        <v>14.91</v>
      </c>
      <c r="G39" s="24" t="n">
        <v>0.4</v>
      </c>
      <c r="H39" s="25"/>
      <c r="I39" s="26"/>
      <c r="J39" s="27" t="s">
        <v>73</v>
      </c>
    </row>
    <row r="40" s="28" customFormat="true" ht="15" hidden="false" customHeight="true" outlineLevel="0" collapsed="false">
      <c r="A40" s="18"/>
      <c r="B40" s="19" t="n">
        <v>104</v>
      </c>
      <c r="C40" s="20" t="s">
        <v>106</v>
      </c>
      <c r="D40" s="21" t="s">
        <v>107</v>
      </c>
      <c r="E40" s="22" t="s">
        <v>26</v>
      </c>
      <c r="F40" s="23" t="s">
        <v>108</v>
      </c>
      <c r="G40" s="24" t="n">
        <v>0.3</v>
      </c>
      <c r="H40" s="25"/>
      <c r="I40" s="26"/>
      <c r="J40" s="27" t="s">
        <v>109</v>
      </c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true" outlineLevel="0" max="10" min="10" style="7" width="9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2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  <c r="H5" s="12"/>
    </row>
    <row r="6" customFormat="false" ht="18.75" hidden="false" customHeight="false" outlineLevel="0" collapsed="false">
      <c r="D6" s="6"/>
      <c r="E6" s="11"/>
    </row>
    <row r="7" s="14" customFormat="true" ht="18.75" hidden="false" customHeight="true" outlineLevel="0" collapsed="false">
      <c r="A7" s="13" t="s">
        <v>110</v>
      </c>
      <c r="B7" s="13"/>
      <c r="C7" s="13"/>
      <c r="D7" s="13"/>
      <c r="E7" s="13"/>
      <c r="F7" s="13"/>
      <c r="G7" s="13"/>
      <c r="H7" s="13"/>
      <c r="I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</row>
    <row r="9" s="14" customFormat="true" ht="18.75" hidden="false" customHeight="true" outlineLevel="0" collapsed="false">
      <c r="A9" s="13"/>
      <c r="B9" s="13"/>
      <c r="C9" s="13"/>
      <c r="D9" s="13"/>
      <c r="E9" s="13"/>
      <c r="F9" s="13"/>
      <c r="G9" s="15"/>
      <c r="H9" s="13"/>
    </row>
    <row r="10" s="14" customFormat="true" ht="29.25" hidden="false" customHeight="true" outlineLevel="0" collapsed="false">
      <c r="A10" s="16"/>
      <c r="B10" s="16" t="s">
        <v>5</v>
      </c>
      <c r="C10" s="16" t="s">
        <v>6</v>
      </c>
      <c r="D10" s="16" t="s">
        <v>7</v>
      </c>
      <c r="E10" s="17" t="s">
        <v>8</v>
      </c>
      <c r="F10" s="16" t="s">
        <v>9</v>
      </c>
      <c r="G10" s="16" t="s">
        <v>10</v>
      </c>
      <c r="H10" s="16" t="s">
        <v>11</v>
      </c>
      <c r="I10" s="16" t="s">
        <v>10</v>
      </c>
    </row>
    <row r="11" s="28" customFormat="true" ht="15" hidden="false" customHeight="true" outlineLevel="0" collapsed="false">
      <c r="A11" s="18" t="n">
        <v>1</v>
      </c>
      <c r="B11" s="19" t="n">
        <v>42</v>
      </c>
      <c r="C11" s="20" t="s">
        <v>111</v>
      </c>
      <c r="D11" s="21" t="s">
        <v>112</v>
      </c>
      <c r="E11" s="22" t="s">
        <v>96</v>
      </c>
      <c r="F11" s="25" t="n">
        <v>15.09</v>
      </c>
      <c r="G11" s="26" t="n">
        <v>-0.4</v>
      </c>
      <c r="H11" s="25" t="n">
        <v>15.09</v>
      </c>
      <c r="I11" s="26" t="n">
        <v>0.3</v>
      </c>
      <c r="J11" s="27" t="s">
        <v>113</v>
      </c>
    </row>
    <row r="12" s="28" customFormat="true" ht="15" hidden="false" customHeight="true" outlineLevel="0" collapsed="false">
      <c r="A12" s="18" t="n">
        <v>2</v>
      </c>
      <c r="B12" s="19" t="n">
        <v>4</v>
      </c>
      <c r="C12" s="20" t="s">
        <v>114</v>
      </c>
      <c r="D12" s="21" t="s">
        <v>115</v>
      </c>
      <c r="E12" s="22" t="s">
        <v>81</v>
      </c>
      <c r="F12" s="25" t="n">
        <v>15.83</v>
      </c>
      <c r="G12" s="26" t="n">
        <v>-0.6</v>
      </c>
      <c r="H12" s="25" t="n">
        <v>15.89</v>
      </c>
      <c r="I12" s="26" t="n">
        <v>0.3</v>
      </c>
      <c r="J12" s="27" t="s">
        <v>82</v>
      </c>
    </row>
    <row r="13" s="28" customFormat="true" ht="15" hidden="false" customHeight="true" outlineLevel="0" collapsed="false">
      <c r="A13" s="18" t="n">
        <v>3</v>
      </c>
      <c r="B13" s="19" t="n">
        <v>37</v>
      </c>
      <c r="C13" s="20" t="s">
        <v>116</v>
      </c>
      <c r="D13" s="21" t="s">
        <v>117</v>
      </c>
      <c r="E13" s="22" t="s">
        <v>96</v>
      </c>
      <c r="F13" s="25" t="n">
        <v>16.4</v>
      </c>
      <c r="G13" s="26" t="n">
        <v>-0.4</v>
      </c>
      <c r="H13" s="25" t="n">
        <v>16.43</v>
      </c>
      <c r="I13" s="26" t="n">
        <v>0.3</v>
      </c>
      <c r="J13" s="27" t="s">
        <v>118</v>
      </c>
    </row>
    <row r="14" s="28" customFormat="true" ht="15" hidden="false" customHeight="true" outlineLevel="0" collapsed="false">
      <c r="A14" s="18" t="n">
        <v>4</v>
      </c>
      <c r="B14" s="19" t="n">
        <v>73</v>
      </c>
      <c r="C14" s="20" t="s">
        <v>119</v>
      </c>
      <c r="D14" s="21" t="s">
        <v>120</v>
      </c>
      <c r="E14" s="22" t="s">
        <v>121</v>
      </c>
      <c r="F14" s="25" t="n">
        <v>17.52</v>
      </c>
      <c r="G14" s="26" t="n">
        <v>-0.6</v>
      </c>
      <c r="H14" s="25" t="n">
        <v>16.91</v>
      </c>
      <c r="I14" s="26" t="n">
        <v>0.3</v>
      </c>
      <c r="J14" s="27" t="s">
        <v>122</v>
      </c>
    </row>
    <row r="15" s="28" customFormat="true" ht="15" hidden="false" customHeight="true" outlineLevel="0" collapsed="false">
      <c r="A15" s="18" t="n">
        <v>5</v>
      </c>
      <c r="B15" s="19" t="n">
        <v>39</v>
      </c>
      <c r="C15" s="20" t="s">
        <v>123</v>
      </c>
      <c r="D15" s="21" t="s">
        <v>124</v>
      </c>
      <c r="E15" s="22" t="s">
        <v>96</v>
      </c>
      <c r="F15" s="25" t="n">
        <v>17.68</v>
      </c>
      <c r="G15" s="26" t="n">
        <v>-0.6</v>
      </c>
      <c r="H15" s="25" t="n">
        <v>17.22</v>
      </c>
      <c r="I15" s="26" t="n">
        <v>0.3</v>
      </c>
      <c r="J15" s="27" t="s">
        <v>125</v>
      </c>
    </row>
    <row r="16" s="28" customFormat="true" ht="15" hidden="false" customHeight="true" outlineLevel="0" collapsed="false">
      <c r="A16" s="18" t="n">
        <v>6</v>
      </c>
      <c r="B16" s="19" t="n">
        <v>35</v>
      </c>
      <c r="C16" s="20" t="s">
        <v>126</v>
      </c>
      <c r="D16" s="21" t="s">
        <v>127</v>
      </c>
      <c r="E16" s="22" t="s">
        <v>53</v>
      </c>
      <c r="F16" s="25" t="n">
        <v>18.85</v>
      </c>
      <c r="G16" s="26" t="n">
        <v>-0.6</v>
      </c>
      <c r="H16" s="25" t="n">
        <v>19.06</v>
      </c>
      <c r="I16" s="26" t="n">
        <v>0.3</v>
      </c>
      <c r="J16" s="27" t="s">
        <v>54</v>
      </c>
    </row>
    <row r="17" s="28" customFormat="true" ht="15" hidden="false" customHeight="true" outlineLevel="0" collapsed="false">
      <c r="A17" s="18" t="n">
        <v>7</v>
      </c>
      <c r="B17" s="19" t="n">
        <v>25</v>
      </c>
      <c r="C17" s="20" t="s">
        <v>61</v>
      </c>
      <c r="D17" s="21" t="s">
        <v>40</v>
      </c>
      <c r="E17" s="22" t="s">
        <v>18</v>
      </c>
      <c r="F17" s="25" t="n">
        <v>18.24</v>
      </c>
      <c r="G17" s="26" t="n">
        <v>-0.4</v>
      </c>
      <c r="H17" s="25" t="s">
        <v>128</v>
      </c>
      <c r="I17" s="26" t="n">
        <v>0.3</v>
      </c>
      <c r="J17" s="27" t="s">
        <v>19</v>
      </c>
    </row>
    <row r="18" s="28" customFormat="true" ht="15" hidden="false" customHeight="true" outlineLevel="0" collapsed="false">
      <c r="A18" s="18"/>
      <c r="B18" s="19" t="n">
        <v>66</v>
      </c>
      <c r="C18" s="20" t="s">
        <v>129</v>
      </c>
      <c r="D18" s="21" t="s">
        <v>130</v>
      </c>
      <c r="E18" s="22" t="s">
        <v>68</v>
      </c>
      <c r="F18" s="25" t="n">
        <v>18.51</v>
      </c>
      <c r="G18" s="26" t="n">
        <v>-0.4</v>
      </c>
      <c r="H18" s="25" t="s">
        <v>131</v>
      </c>
      <c r="I18" s="26"/>
      <c r="J18" s="27" t="s">
        <v>69</v>
      </c>
    </row>
    <row r="19" s="28" customFormat="true" ht="15" hidden="false" customHeight="true" outlineLevel="0" collapsed="false">
      <c r="A19" s="18" t="n">
        <v>9</v>
      </c>
      <c r="B19" s="19" t="n">
        <v>52</v>
      </c>
      <c r="C19" s="20" t="s">
        <v>132</v>
      </c>
      <c r="D19" s="21" t="s">
        <v>17</v>
      </c>
      <c r="E19" s="22" t="s">
        <v>133</v>
      </c>
      <c r="F19" s="25" t="s">
        <v>128</v>
      </c>
      <c r="G19" s="26" t="n">
        <v>-0.6</v>
      </c>
      <c r="H19" s="25"/>
      <c r="I19" s="26"/>
      <c r="J19" s="27" t="s">
        <v>134</v>
      </c>
    </row>
    <row r="20" s="28" customFormat="true" ht="15" hidden="false" customHeight="true" outlineLevel="0" collapsed="false">
      <c r="A20" s="18"/>
      <c r="B20" s="19"/>
      <c r="C20" s="33"/>
      <c r="D20" s="21"/>
      <c r="E20" s="22"/>
      <c r="F20" s="25"/>
      <c r="G20" s="26"/>
      <c r="H20" s="25"/>
      <c r="I20" s="26"/>
      <c r="J20" s="27"/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true" outlineLevel="0" max="10" min="10" style="7" width="9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2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  <c r="H5" s="12"/>
    </row>
    <row r="6" customFormat="false" ht="18.75" hidden="false" customHeight="false" outlineLevel="0" collapsed="false">
      <c r="D6" s="6"/>
      <c r="E6" s="11"/>
    </row>
    <row r="7" s="14" customFormat="true" ht="18.75" hidden="false" customHeight="true" outlineLevel="0" collapsed="false">
      <c r="A7" s="13" t="s">
        <v>135</v>
      </c>
      <c r="B7" s="13"/>
      <c r="C7" s="13"/>
      <c r="D7" s="13"/>
      <c r="E7" s="13"/>
      <c r="F7" s="13"/>
      <c r="G7" s="13"/>
      <c r="H7" s="13"/>
      <c r="I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</row>
    <row r="9" s="14" customFormat="true" ht="18.75" hidden="false" customHeight="true" outlineLevel="0" collapsed="false">
      <c r="A9" s="13"/>
      <c r="B9" s="13"/>
      <c r="C9" s="13"/>
      <c r="D9" s="13"/>
      <c r="E9" s="13"/>
      <c r="F9" s="13"/>
      <c r="G9" s="15"/>
      <c r="H9" s="13"/>
    </row>
    <row r="10" s="14" customFormat="true" ht="29.25" hidden="false" customHeight="true" outlineLevel="0" collapsed="false">
      <c r="A10" s="16"/>
      <c r="B10" s="16" t="s">
        <v>5</v>
      </c>
      <c r="C10" s="16" t="s">
        <v>6</v>
      </c>
      <c r="D10" s="16" t="s">
        <v>7</v>
      </c>
      <c r="E10" s="17" t="s">
        <v>8</v>
      </c>
      <c r="F10" s="16"/>
      <c r="G10" s="16"/>
      <c r="H10" s="16" t="s">
        <v>11</v>
      </c>
      <c r="I10" s="16"/>
    </row>
    <row r="11" s="28" customFormat="true" ht="15" hidden="false" customHeight="true" outlineLevel="0" collapsed="false">
      <c r="A11" s="18" t="n">
        <v>1</v>
      </c>
      <c r="B11" s="19" t="n">
        <v>58</v>
      </c>
      <c r="C11" s="20" t="s">
        <v>136</v>
      </c>
      <c r="D11" s="21" t="s">
        <v>137</v>
      </c>
      <c r="E11" s="22" t="s">
        <v>138</v>
      </c>
      <c r="F11" s="34"/>
      <c r="G11" s="24"/>
      <c r="H11" s="35" t="n">
        <v>0.000666087962962963</v>
      </c>
      <c r="I11" s="26"/>
      <c r="J11" s="27" t="s">
        <v>139</v>
      </c>
    </row>
    <row r="12" s="28" customFormat="true" ht="15" hidden="false" customHeight="true" outlineLevel="0" collapsed="false">
      <c r="A12" s="18" t="n">
        <v>2</v>
      </c>
      <c r="B12" s="19" t="n">
        <v>15</v>
      </c>
      <c r="C12" s="20" t="s">
        <v>140</v>
      </c>
      <c r="D12" s="21" t="s">
        <v>141</v>
      </c>
      <c r="E12" s="22" t="s">
        <v>87</v>
      </c>
      <c r="F12" s="36"/>
      <c r="G12" s="24"/>
      <c r="H12" s="35" t="n">
        <v>0.000680092592592593</v>
      </c>
      <c r="I12" s="37"/>
      <c r="J12" s="27" t="s">
        <v>142</v>
      </c>
    </row>
    <row r="13" s="28" customFormat="true" ht="15" hidden="false" customHeight="true" outlineLevel="0" collapsed="false">
      <c r="A13" s="18" t="n">
        <v>3</v>
      </c>
      <c r="B13" s="19" t="n">
        <v>118</v>
      </c>
      <c r="C13" s="20" t="s">
        <v>143</v>
      </c>
      <c r="D13" s="21" t="s">
        <v>144</v>
      </c>
      <c r="E13" s="22" t="s">
        <v>41</v>
      </c>
      <c r="F13" s="36"/>
      <c r="G13" s="24"/>
      <c r="H13" s="35" t="n">
        <v>0.0007</v>
      </c>
      <c r="I13" s="37"/>
      <c r="J13" s="27" t="s">
        <v>100</v>
      </c>
    </row>
    <row r="14" s="28" customFormat="true" ht="15" hidden="false" customHeight="true" outlineLevel="0" collapsed="false">
      <c r="A14" s="18" t="n">
        <v>4</v>
      </c>
      <c r="B14" s="19" t="n">
        <v>91</v>
      </c>
      <c r="C14" s="20" t="s">
        <v>145</v>
      </c>
      <c r="D14" s="21" t="s">
        <v>146</v>
      </c>
      <c r="E14" s="22" t="s">
        <v>30</v>
      </c>
      <c r="F14" s="36"/>
      <c r="G14" s="24"/>
      <c r="H14" s="35" t="n">
        <v>0.000706018518518519</v>
      </c>
      <c r="I14" s="37"/>
      <c r="J14" s="27" t="s">
        <v>31</v>
      </c>
    </row>
    <row r="15" s="28" customFormat="true" ht="15" hidden="false" customHeight="true" outlineLevel="0" collapsed="false">
      <c r="A15" s="18" t="n">
        <v>5</v>
      </c>
      <c r="B15" s="19" t="n">
        <v>60</v>
      </c>
      <c r="C15" s="20" t="s">
        <v>147</v>
      </c>
      <c r="D15" s="21" t="s">
        <v>148</v>
      </c>
      <c r="E15" s="22" t="s">
        <v>138</v>
      </c>
      <c r="F15" s="36"/>
      <c r="G15" s="24"/>
      <c r="H15" s="35" t="n">
        <v>0.000718865740740741</v>
      </c>
      <c r="I15" s="37"/>
      <c r="J15" s="27" t="s">
        <v>149</v>
      </c>
    </row>
    <row r="16" s="28" customFormat="true" ht="15" hidden="false" customHeight="true" outlineLevel="0" collapsed="false">
      <c r="A16" s="18" t="n">
        <v>6</v>
      </c>
      <c r="B16" s="19" t="n">
        <v>53</v>
      </c>
      <c r="C16" s="20" t="s">
        <v>150</v>
      </c>
      <c r="D16" s="21" t="s">
        <v>151</v>
      </c>
      <c r="E16" s="22" t="s">
        <v>133</v>
      </c>
      <c r="F16" s="36"/>
      <c r="G16" s="24"/>
      <c r="H16" s="35" t="n">
        <v>0.000720833333333333</v>
      </c>
      <c r="I16" s="37"/>
      <c r="J16" s="27" t="s">
        <v>152</v>
      </c>
    </row>
    <row r="17" s="28" customFormat="true" ht="15" hidden="false" customHeight="true" outlineLevel="0" collapsed="false">
      <c r="A17" s="18" t="n">
        <v>7</v>
      </c>
      <c r="B17" s="19" t="n">
        <v>128</v>
      </c>
      <c r="C17" s="20" t="s">
        <v>153</v>
      </c>
      <c r="D17" s="21" t="s">
        <v>154</v>
      </c>
      <c r="E17" s="22" t="s">
        <v>72</v>
      </c>
      <c r="F17" s="36"/>
      <c r="G17" s="24"/>
      <c r="H17" s="35" t="n">
        <v>0.000727662037037037</v>
      </c>
      <c r="I17" s="37"/>
      <c r="J17" s="27" t="s">
        <v>155</v>
      </c>
    </row>
    <row r="18" s="28" customFormat="true" ht="15" hidden="false" customHeight="true" outlineLevel="0" collapsed="false">
      <c r="A18" s="18" t="n">
        <v>8</v>
      </c>
      <c r="B18" s="19" t="n">
        <v>230</v>
      </c>
      <c r="C18" s="20" t="s">
        <v>156</v>
      </c>
      <c r="D18" s="21" t="s">
        <v>157</v>
      </c>
      <c r="E18" s="22" t="s">
        <v>68</v>
      </c>
      <c r="F18" s="36"/>
      <c r="G18" s="24"/>
      <c r="H18" s="35" t="n">
        <v>0.000738657407407408</v>
      </c>
      <c r="I18" s="37"/>
      <c r="J18" s="27" t="s">
        <v>158</v>
      </c>
    </row>
    <row r="19" s="28" customFormat="true" ht="15" hidden="false" customHeight="true" outlineLevel="0" collapsed="false">
      <c r="A19" s="18" t="n">
        <v>9</v>
      </c>
      <c r="B19" s="19" t="n">
        <v>13</v>
      </c>
      <c r="C19" s="20" t="s">
        <v>159</v>
      </c>
      <c r="D19" s="21" t="s">
        <v>160</v>
      </c>
      <c r="E19" s="22" t="s">
        <v>161</v>
      </c>
      <c r="F19" s="34"/>
      <c r="G19" s="24"/>
      <c r="H19" s="35" t="n">
        <v>0.000742824074074074</v>
      </c>
      <c r="I19" s="26"/>
      <c r="J19" s="27" t="s">
        <v>162</v>
      </c>
    </row>
    <row r="20" s="28" customFormat="true" ht="15" hidden="false" customHeight="true" outlineLevel="0" collapsed="false">
      <c r="A20" s="18" t="n">
        <v>10</v>
      </c>
      <c r="B20" s="19" t="n">
        <v>24</v>
      </c>
      <c r="C20" s="20" t="s">
        <v>163</v>
      </c>
      <c r="D20" s="21" t="s">
        <v>164</v>
      </c>
      <c r="E20" s="22" t="s">
        <v>165</v>
      </c>
      <c r="F20" s="36"/>
      <c r="G20" s="24"/>
      <c r="H20" s="35" t="n">
        <v>0.00074375</v>
      </c>
      <c r="I20" s="37"/>
      <c r="J20" s="27" t="s">
        <v>166</v>
      </c>
    </row>
    <row r="21" s="28" customFormat="true" ht="15" hidden="false" customHeight="true" outlineLevel="0" collapsed="false">
      <c r="A21" s="18" t="n">
        <v>11</v>
      </c>
      <c r="B21" s="19" t="n">
        <v>45</v>
      </c>
      <c r="C21" s="20" t="s">
        <v>167</v>
      </c>
      <c r="D21" s="21" t="s">
        <v>168</v>
      </c>
      <c r="E21" s="22" t="s">
        <v>103</v>
      </c>
      <c r="F21" s="36"/>
      <c r="G21" s="24"/>
      <c r="H21" s="35" t="n">
        <v>0.000745486111111111</v>
      </c>
      <c r="I21" s="37"/>
      <c r="J21" s="27" t="s">
        <v>169</v>
      </c>
    </row>
    <row r="22" s="28" customFormat="true" ht="15" hidden="false" customHeight="true" outlineLevel="0" collapsed="false">
      <c r="A22" s="18" t="n">
        <v>12</v>
      </c>
      <c r="B22" s="19" t="n">
        <v>87</v>
      </c>
      <c r="C22" s="20" t="s">
        <v>170</v>
      </c>
      <c r="D22" s="21" t="s">
        <v>171</v>
      </c>
      <c r="E22" s="22" t="s">
        <v>14</v>
      </c>
      <c r="F22" s="36"/>
      <c r="G22" s="24"/>
      <c r="H22" s="35" t="n">
        <v>0.000761689814814815</v>
      </c>
      <c r="I22" s="37"/>
      <c r="J22" s="27" t="s">
        <v>172</v>
      </c>
    </row>
    <row r="23" s="28" customFormat="true" ht="15" hidden="false" customHeight="true" outlineLevel="0" collapsed="false">
      <c r="A23" s="18" t="n">
        <v>13</v>
      </c>
      <c r="B23" s="19" t="n">
        <v>105</v>
      </c>
      <c r="C23" s="20" t="s">
        <v>173</v>
      </c>
      <c r="D23" s="21" t="s">
        <v>174</v>
      </c>
      <c r="E23" s="22" t="s">
        <v>26</v>
      </c>
      <c r="F23" s="36"/>
      <c r="G23" s="24"/>
      <c r="H23" s="35" t="n">
        <v>0.000770023148148148</v>
      </c>
      <c r="I23" s="37"/>
      <c r="J23" s="27" t="s">
        <v>175</v>
      </c>
    </row>
    <row r="24" s="28" customFormat="true" ht="15" hidden="false" customHeight="true" outlineLevel="0" collapsed="false">
      <c r="A24" s="18" t="n">
        <v>14</v>
      </c>
      <c r="B24" s="19" t="n">
        <v>63</v>
      </c>
      <c r="C24" s="20" t="s">
        <v>176</v>
      </c>
      <c r="D24" s="21" t="s">
        <v>177</v>
      </c>
      <c r="E24" s="22" t="s">
        <v>138</v>
      </c>
      <c r="F24" s="36"/>
      <c r="G24" s="24"/>
      <c r="H24" s="35" t="n">
        <v>0.000786921296296296</v>
      </c>
      <c r="I24" s="37"/>
      <c r="J24" s="27" t="s">
        <v>178</v>
      </c>
    </row>
    <row r="25" s="28" customFormat="true" ht="15" hidden="false" customHeight="true" outlineLevel="0" collapsed="false">
      <c r="A25" s="18" t="n">
        <v>15</v>
      </c>
      <c r="B25" s="19" t="n">
        <v>2</v>
      </c>
      <c r="C25" s="20" t="s">
        <v>179</v>
      </c>
      <c r="D25" s="21" t="s">
        <v>180</v>
      </c>
      <c r="E25" s="22" t="s">
        <v>81</v>
      </c>
      <c r="F25" s="36"/>
      <c r="G25" s="24"/>
      <c r="H25" s="35" t="n">
        <v>0.000834259259259259</v>
      </c>
      <c r="I25" s="37"/>
      <c r="J25" s="27" t="s">
        <v>181</v>
      </c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true" outlineLevel="0" max="10" min="10" style="7" width="9.14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2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  <c r="H5" s="12"/>
    </row>
    <row r="6" customFormat="false" ht="18.75" hidden="false" customHeight="false" outlineLevel="0" collapsed="false">
      <c r="D6" s="6"/>
      <c r="E6" s="11"/>
    </row>
    <row r="7" s="14" customFormat="true" ht="18.75" hidden="false" customHeight="true" outlineLevel="0" collapsed="false">
      <c r="A7" s="13" t="s">
        <v>182</v>
      </c>
      <c r="B7" s="13"/>
      <c r="C7" s="13"/>
      <c r="D7" s="13"/>
      <c r="E7" s="13"/>
      <c r="F7" s="13"/>
      <c r="G7" s="13"/>
      <c r="H7" s="13"/>
      <c r="I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</row>
    <row r="9" s="14" customFormat="true" ht="18.75" hidden="false" customHeight="true" outlineLevel="0" collapsed="false">
      <c r="A9" s="13"/>
      <c r="B9" s="13"/>
      <c r="C9" s="13"/>
      <c r="D9" s="13"/>
      <c r="E9" s="13"/>
      <c r="F9" s="13"/>
      <c r="G9" s="15"/>
      <c r="H9" s="13"/>
    </row>
    <row r="10" s="14" customFormat="true" ht="29.25" hidden="false" customHeight="true" outlineLevel="0" collapsed="false">
      <c r="A10" s="16"/>
      <c r="B10" s="16" t="s">
        <v>5</v>
      </c>
      <c r="C10" s="16" t="s">
        <v>6</v>
      </c>
      <c r="D10" s="16" t="s">
        <v>7</v>
      </c>
      <c r="E10" s="17" t="s">
        <v>8</v>
      </c>
      <c r="F10" s="16"/>
      <c r="G10" s="16"/>
      <c r="H10" s="16" t="s">
        <v>11</v>
      </c>
      <c r="I10" s="16"/>
    </row>
    <row r="11" s="28" customFormat="true" ht="15" hidden="false" customHeight="true" outlineLevel="0" collapsed="false">
      <c r="A11" s="18" t="n">
        <v>1</v>
      </c>
      <c r="B11" s="19" t="n">
        <v>54</v>
      </c>
      <c r="C11" s="20" t="s">
        <v>183</v>
      </c>
      <c r="D11" s="21" t="s">
        <v>184</v>
      </c>
      <c r="E11" s="22" t="s">
        <v>133</v>
      </c>
      <c r="F11" s="38"/>
      <c r="G11" s="24"/>
      <c r="H11" s="35" t="n">
        <v>0.00333634259259259</v>
      </c>
      <c r="I11" s="37"/>
      <c r="J11" s="27" t="s">
        <v>152</v>
      </c>
    </row>
    <row r="12" s="28" customFormat="true" ht="15" hidden="false" customHeight="true" outlineLevel="0" collapsed="false">
      <c r="A12" s="18" t="n">
        <v>2</v>
      </c>
      <c r="B12" s="19" t="n">
        <v>57</v>
      </c>
      <c r="C12" s="20" t="s">
        <v>185</v>
      </c>
      <c r="D12" s="21" t="s">
        <v>186</v>
      </c>
      <c r="E12" s="22" t="s">
        <v>133</v>
      </c>
      <c r="F12" s="38"/>
      <c r="G12" s="24"/>
      <c r="H12" s="35" t="n">
        <v>0.00346377314814815</v>
      </c>
      <c r="I12" s="37"/>
      <c r="J12" s="27" t="s">
        <v>134</v>
      </c>
    </row>
    <row r="13" s="28" customFormat="true" ht="15" hidden="false" customHeight="true" outlineLevel="0" collapsed="false">
      <c r="A13" s="18" t="n">
        <v>3</v>
      </c>
      <c r="B13" s="19" t="n">
        <v>106</v>
      </c>
      <c r="C13" s="20" t="s">
        <v>187</v>
      </c>
      <c r="D13" s="21" t="s">
        <v>188</v>
      </c>
      <c r="E13" s="22" t="s">
        <v>26</v>
      </c>
      <c r="F13" s="38"/>
      <c r="G13" s="24"/>
      <c r="H13" s="35" t="n">
        <v>0.00354201388888889</v>
      </c>
      <c r="I13" s="37"/>
      <c r="J13" s="27" t="s">
        <v>189</v>
      </c>
    </row>
    <row r="14" s="28" customFormat="true" ht="15" hidden="false" customHeight="true" outlineLevel="0" collapsed="false">
      <c r="A14" s="18" t="n">
        <v>4</v>
      </c>
      <c r="B14" s="19" t="n">
        <v>83</v>
      </c>
      <c r="C14" s="20" t="s">
        <v>190</v>
      </c>
      <c r="D14" s="21" t="s">
        <v>191</v>
      </c>
      <c r="E14" s="22" t="s">
        <v>192</v>
      </c>
      <c r="F14" s="38"/>
      <c r="G14" s="24"/>
      <c r="H14" s="35" t="n">
        <v>0.00358229166666667</v>
      </c>
      <c r="I14" s="37"/>
      <c r="J14" s="27" t="s">
        <v>193</v>
      </c>
    </row>
    <row r="15" s="28" customFormat="true" ht="15" hidden="false" customHeight="true" outlineLevel="0" collapsed="false">
      <c r="A15" s="18" t="n">
        <v>5</v>
      </c>
      <c r="B15" s="19" t="n">
        <v>100</v>
      </c>
      <c r="C15" s="20" t="s">
        <v>194</v>
      </c>
      <c r="D15" s="21" t="s">
        <v>195</v>
      </c>
      <c r="E15" s="22" t="s">
        <v>26</v>
      </c>
      <c r="F15" s="38"/>
      <c r="G15" s="24"/>
      <c r="H15" s="35" t="n">
        <v>0.00362581018518519</v>
      </c>
      <c r="I15" s="37"/>
      <c r="J15" s="27" t="s">
        <v>196</v>
      </c>
    </row>
    <row r="16" s="28" customFormat="true" ht="15" hidden="false" customHeight="true" outlineLevel="0" collapsed="false">
      <c r="A16" s="18" t="n">
        <v>6</v>
      </c>
      <c r="B16" s="19" t="n">
        <v>98</v>
      </c>
      <c r="C16" s="20" t="s">
        <v>197</v>
      </c>
      <c r="D16" s="21" t="s">
        <v>198</v>
      </c>
      <c r="E16" s="22" t="s">
        <v>26</v>
      </c>
      <c r="F16" s="38"/>
      <c r="G16" s="24"/>
      <c r="H16" s="35" t="n">
        <v>0.00364016203703704</v>
      </c>
      <c r="I16" s="37"/>
      <c r="J16" s="27" t="s">
        <v>196</v>
      </c>
    </row>
    <row r="17" s="28" customFormat="true" ht="15" hidden="false" customHeight="true" outlineLevel="0" collapsed="false">
      <c r="A17" s="18" t="n">
        <v>7</v>
      </c>
      <c r="B17" s="19" t="n">
        <v>117</v>
      </c>
      <c r="C17" s="20" t="s">
        <v>199</v>
      </c>
      <c r="D17" s="21" t="s">
        <v>200</v>
      </c>
      <c r="E17" s="22" t="s">
        <v>41</v>
      </c>
      <c r="F17" s="38"/>
      <c r="G17" s="24"/>
      <c r="H17" s="35" t="n">
        <v>0.00375219907407407</v>
      </c>
      <c r="I17" s="37"/>
      <c r="J17" s="27" t="s">
        <v>100</v>
      </c>
    </row>
    <row r="18" s="28" customFormat="true" ht="15" hidden="false" customHeight="true" outlineLevel="0" collapsed="false">
      <c r="A18" s="18" t="n">
        <v>8</v>
      </c>
      <c r="B18" s="19" t="n">
        <v>38</v>
      </c>
      <c r="C18" s="20" t="s">
        <v>201</v>
      </c>
      <c r="D18" s="21" t="s">
        <v>202</v>
      </c>
      <c r="E18" s="22" t="s">
        <v>96</v>
      </c>
      <c r="F18" s="38"/>
      <c r="G18" s="24"/>
      <c r="H18" s="35" t="n">
        <v>0.00378703703703704</v>
      </c>
      <c r="I18" s="37"/>
      <c r="J18" s="27" t="s">
        <v>203</v>
      </c>
    </row>
    <row r="19" s="28" customFormat="true" ht="15" hidden="false" customHeight="true" outlineLevel="0" collapsed="false">
      <c r="A19" s="18" t="n">
        <v>9</v>
      </c>
      <c r="B19" s="19" t="n">
        <v>74</v>
      </c>
      <c r="C19" s="20" t="s">
        <v>204</v>
      </c>
      <c r="D19" s="21" t="s">
        <v>205</v>
      </c>
      <c r="E19" s="22" t="s">
        <v>121</v>
      </c>
      <c r="F19" s="38"/>
      <c r="G19" s="24"/>
      <c r="H19" s="35" t="n">
        <v>0.00380659722222222</v>
      </c>
      <c r="I19" s="37"/>
      <c r="J19" s="27" t="s">
        <v>122</v>
      </c>
    </row>
    <row r="20" s="28" customFormat="true" ht="15" hidden="false" customHeight="true" outlineLevel="0" collapsed="false">
      <c r="A20" s="18" t="n">
        <v>10</v>
      </c>
      <c r="B20" s="19" t="n">
        <v>124</v>
      </c>
      <c r="C20" s="20" t="s">
        <v>206</v>
      </c>
      <c r="D20" s="21" t="s">
        <v>207</v>
      </c>
      <c r="E20" s="22" t="s">
        <v>72</v>
      </c>
      <c r="F20" s="38"/>
      <c r="G20" s="24"/>
      <c r="H20" s="35" t="n">
        <v>0.00382511574074074</v>
      </c>
      <c r="I20" s="37"/>
      <c r="J20" s="27" t="s">
        <v>208</v>
      </c>
    </row>
    <row r="21" s="28" customFormat="true" ht="15" hidden="false" customHeight="true" outlineLevel="0" collapsed="false">
      <c r="A21" s="18" t="n">
        <v>11</v>
      </c>
      <c r="B21" s="19" t="n">
        <v>84</v>
      </c>
      <c r="C21" s="20" t="s">
        <v>209</v>
      </c>
      <c r="D21" s="21" t="s">
        <v>210</v>
      </c>
      <c r="E21" s="22" t="s">
        <v>192</v>
      </c>
      <c r="F21" s="38"/>
      <c r="G21" s="24"/>
      <c r="H21" s="35" t="n">
        <v>0.00385891203703704</v>
      </c>
      <c r="I21" s="37"/>
      <c r="J21" s="27" t="s">
        <v>193</v>
      </c>
    </row>
    <row r="22" s="28" customFormat="true" ht="15" hidden="false" customHeight="true" outlineLevel="0" collapsed="false">
      <c r="A22" s="18" t="n">
        <v>12</v>
      </c>
      <c r="B22" s="19" t="n">
        <v>72</v>
      </c>
      <c r="C22" s="20" t="s">
        <v>211</v>
      </c>
      <c r="D22" s="21" t="s">
        <v>212</v>
      </c>
      <c r="E22" s="22" t="s">
        <v>213</v>
      </c>
      <c r="F22" s="38"/>
      <c r="G22" s="24"/>
      <c r="H22" s="35" t="n">
        <v>0.00390150462962963</v>
      </c>
      <c r="I22" s="37"/>
      <c r="J22" s="27" t="s">
        <v>214</v>
      </c>
    </row>
    <row r="23" s="28" customFormat="true" ht="15" hidden="false" customHeight="true" outlineLevel="0" collapsed="false">
      <c r="A23" s="18" t="n">
        <v>13</v>
      </c>
      <c r="B23" s="19" t="n">
        <v>71</v>
      </c>
      <c r="C23" s="20" t="s">
        <v>215</v>
      </c>
      <c r="D23" s="21" t="s">
        <v>212</v>
      </c>
      <c r="E23" s="22" t="s">
        <v>213</v>
      </c>
      <c r="F23" s="38"/>
      <c r="G23" s="24"/>
      <c r="H23" s="35" t="n">
        <v>0.00395046296296296</v>
      </c>
      <c r="I23" s="37"/>
      <c r="J23" s="27" t="s">
        <v>214</v>
      </c>
    </row>
    <row r="24" s="28" customFormat="true" ht="15" hidden="false" customHeight="true" outlineLevel="0" collapsed="false">
      <c r="A24" s="18" t="n">
        <v>14</v>
      </c>
      <c r="B24" s="19" t="n">
        <v>134</v>
      </c>
      <c r="C24" s="20" t="s">
        <v>216</v>
      </c>
      <c r="D24" s="21" t="s">
        <v>217</v>
      </c>
      <c r="E24" s="22" t="s">
        <v>218</v>
      </c>
      <c r="F24" s="38"/>
      <c r="G24" s="24"/>
      <c r="H24" s="35" t="n">
        <v>0.00395428240740741</v>
      </c>
      <c r="I24" s="37"/>
      <c r="J24" s="27" t="s">
        <v>219</v>
      </c>
    </row>
    <row r="25" s="28" customFormat="true" ht="15" hidden="false" customHeight="true" outlineLevel="0" collapsed="false">
      <c r="A25" s="18" t="n">
        <v>15</v>
      </c>
      <c r="B25" s="19" t="n">
        <v>59</v>
      </c>
      <c r="C25" s="20" t="s">
        <v>220</v>
      </c>
      <c r="D25" s="21" t="s">
        <v>221</v>
      </c>
      <c r="E25" s="22" t="s">
        <v>138</v>
      </c>
      <c r="F25" s="38"/>
      <c r="G25" s="24"/>
      <c r="H25" s="35" t="n">
        <v>0.00397268518518519</v>
      </c>
      <c r="I25" s="37"/>
      <c r="J25" s="27" t="s">
        <v>149</v>
      </c>
    </row>
    <row r="26" s="28" customFormat="true" ht="15" hidden="false" customHeight="true" outlineLevel="0" collapsed="false">
      <c r="A26" s="18" t="n">
        <v>16</v>
      </c>
      <c r="B26" s="19" t="n">
        <v>68</v>
      </c>
      <c r="C26" s="20" t="s">
        <v>222</v>
      </c>
      <c r="D26" s="21" t="s">
        <v>223</v>
      </c>
      <c r="E26" s="22" t="s">
        <v>213</v>
      </c>
      <c r="F26" s="38"/>
      <c r="G26" s="24"/>
      <c r="H26" s="35" t="n">
        <v>0.00402673611111111</v>
      </c>
      <c r="I26" s="37"/>
      <c r="J26" s="27" t="s">
        <v>224</v>
      </c>
    </row>
    <row r="27" s="28" customFormat="true" ht="15" hidden="false" customHeight="true" outlineLevel="0" collapsed="false">
      <c r="A27" s="18" t="n">
        <v>17</v>
      </c>
      <c r="B27" s="19" t="n">
        <v>103</v>
      </c>
      <c r="C27" s="20" t="s">
        <v>225</v>
      </c>
      <c r="D27" s="21" t="s">
        <v>226</v>
      </c>
      <c r="E27" s="22" t="s">
        <v>26</v>
      </c>
      <c r="F27" s="38"/>
      <c r="G27" s="24"/>
      <c r="H27" s="35" t="n">
        <v>0.00411921296296296</v>
      </c>
      <c r="I27" s="37"/>
      <c r="J27" s="27" t="s">
        <v>227</v>
      </c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2.14"/>
    <col collapsed="false" customWidth="true" hidden="false" outlineLevel="0" max="4" min="4" style="4" width="9.28"/>
    <col collapsed="false" customWidth="true" hidden="false" outlineLevel="0" max="5" min="5" style="3" width="31.85"/>
    <col collapsed="false" customWidth="false" hidden="false" outlineLevel="0" max="6" min="6" style="5" width="9.14"/>
    <col collapsed="false" customWidth="true" hidden="false" outlineLevel="0" max="7" min="7" style="6" width="8.99"/>
    <col collapsed="false" customWidth="true" hidden="false" outlineLevel="0" max="8" min="8" style="6" width="9.7"/>
    <col collapsed="false" customWidth="true" hidden="false" outlineLevel="0" max="9" min="9" style="7" width="9.28"/>
    <col collapsed="false" customWidth="false" hidden="false" outlineLevel="0" max="257" min="10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2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  <c r="H5" s="12"/>
    </row>
    <row r="6" customFormat="false" ht="18.75" hidden="false" customHeight="false" outlineLevel="0" collapsed="false">
      <c r="D6" s="6"/>
      <c r="E6" s="11"/>
    </row>
    <row r="7" s="14" customFormat="true" ht="18.75" hidden="false" customHeight="true" outlineLevel="0" collapsed="false">
      <c r="A7" s="13" t="s">
        <v>228</v>
      </c>
      <c r="B7" s="13"/>
      <c r="C7" s="13"/>
      <c r="D7" s="13"/>
      <c r="E7" s="13"/>
      <c r="F7" s="13"/>
      <c r="G7" s="13"/>
      <c r="H7" s="13"/>
      <c r="I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</row>
    <row r="9" s="14" customFormat="true" ht="18.75" hidden="false" customHeight="true" outlineLevel="0" collapsed="false">
      <c r="A9" s="13"/>
      <c r="B9" s="13"/>
      <c r="C9" s="13"/>
      <c r="D9" s="13"/>
      <c r="E9" s="13"/>
      <c r="F9" s="13"/>
      <c r="G9" s="15"/>
      <c r="H9" s="13"/>
    </row>
    <row r="10" s="14" customFormat="true" ht="29.25" hidden="false" customHeight="true" outlineLevel="0" collapsed="false">
      <c r="A10" s="16"/>
      <c r="B10" s="16" t="s">
        <v>5</v>
      </c>
      <c r="C10" s="16" t="s">
        <v>6</v>
      </c>
      <c r="D10" s="16" t="s">
        <v>7</v>
      </c>
      <c r="E10" s="17" t="s">
        <v>8</v>
      </c>
      <c r="F10" s="16"/>
      <c r="G10" s="16"/>
      <c r="H10" s="16" t="s">
        <v>11</v>
      </c>
      <c r="I10" s="16" t="s">
        <v>10</v>
      </c>
    </row>
    <row r="11" s="28" customFormat="true" ht="15" hidden="false" customHeight="true" outlineLevel="0" collapsed="false">
      <c r="A11" s="39" t="n">
        <v>1</v>
      </c>
      <c r="B11" s="40"/>
      <c r="C11" s="41" t="s">
        <v>14</v>
      </c>
      <c r="D11" s="40"/>
      <c r="E11" s="40"/>
      <c r="F11" s="36"/>
      <c r="G11" s="25"/>
      <c r="H11" s="25" t="n">
        <v>51.42</v>
      </c>
      <c r="I11" s="37"/>
    </row>
    <row r="12" s="28" customFormat="true" ht="15" hidden="false" customHeight="true" outlineLevel="0" collapsed="false">
      <c r="A12" s="18"/>
      <c r="B12" s="19"/>
      <c r="C12" s="20" t="s">
        <v>12</v>
      </c>
      <c r="D12" s="21" t="s">
        <v>13</v>
      </c>
      <c r="E12" s="42"/>
      <c r="F12" s="38"/>
      <c r="G12" s="24"/>
      <c r="H12" s="43" t="n">
        <f aca="false">H11</f>
        <v>51.42</v>
      </c>
      <c r="I12" s="37"/>
      <c r="J12" s="27"/>
    </row>
    <row r="13" s="28" customFormat="true" ht="15" hidden="false" customHeight="true" outlineLevel="0" collapsed="false">
      <c r="A13" s="18"/>
      <c r="B13" s="19"/>
      <c r="C13" s="20" t="s">
        <v>43</v>
      </c>
      <c r="D13" s="21" t="s">
        <v>44</v>
      </c>
      <c r="E13" s="42"/>
      <c r="F13" s="38"/>
      <c r="G13" s="24"/>
      <c r="H13" s="43" t="n">
        <f aca="false">H11</f>
        <v>51.42</v>
      </c>
      <c r="I13" s="37"/>
      <c r="J13" s="27"/>
    </row>
    <row r="14" s="28" customFormat="true" ht="15" hidden="false" customHeight="true" outlineLevel="0" collapsed="false">
      <c r="A14" s="18"/>
      <c r="B14" s="19"/>
      <c r="C14" s="20" t="s">
        <v>170</v>
      </c>
      <c r="D14" s="21" t="s">
        <v>171</v>
      </c>
      <c r="E14" s="42"/>
      <c r="F14" s="38"/>
      <c r="G14" s="24"/>
      <c r="H14" s="43" t="n">
        <f aca="false">H11</f>
        <v>51.42</v>
      </c>
      <c r="I14" s="37"/>
      <c r="J14" s="27"/>
    </row>
    <row r="15" s="28" customFormat="true" ht="15" hidden="false" customHeight="true" outlineLevel="0" collapsed="false">
      <c r="A15" s="18"/>
      <c r="B15" s="19"/>
      <c r="C15" s="20" t="s">
        <v>229</v>
      </c>
      <c r="D15" s="21" t="s">
        <v>230</v>
      </c>
      <c r="E15" s="42"/>
      <c r="F15" s="38"/>
      <c r="G15" s="24"/>
      <c r="H15" s="43" t="n">
        <f aca="false">H11</f>
        <v>51.42</v>
      </c>
      <c r="I15" s="37"/>
      <c r="J15" s="27"/>
    </row>
    <row r="16" s="28" customFormat="true" ht="15" hidden="false" customHeight="true" outlineLevel="0" collapsed="false">
      <c r="A16" s="18" t="n">
        <v>2</v>
      </c>
      <c r="B16" s="19"/>
      <c r="C16" s="41" t="s">
        <v>41</v>
      </c>
      <c r="D16" s="21"/>
      <c r="E16" s="22"/>
      <c r="F16" s="38"/>
      <c r="G16" s="24"/>
      <c r="H16" s="25" t="n">
        <v>52.88</v>
      </c>
      <c r="I16" s="37"/>
      <c r="J16" s="27"/>
    </row>
    <row r="17" s="28" customFormat="true" ht="15" hidden="false" customHeight="true" outlineLevel="0" collapsed="false">
      <c r="A17" s="18"/>
      <c r="B17" s="19"/>
      <c r="C17" s="20" t="s">
        <v>98</v>
      </c>
      <c r="D17" s="21" t="s">
        <v>99</v>
      </c>
      <c r="E17" s="42"/>
      <c r="F17" s="38"/>
      <c r="G17" s="24"/>
      <c r="H17" s="43" t="n">
        <f aca="false">H16</f>
        <v>52.88</v>
      </c>
      <c r="I17" s="37"/>
      <c r="J17" s="27"/>
    </row>
    <row r="18" s="28" customFormat="true" ht="15" hidden="false" customHeight="true" outlineLevel="0" collapsed="false">
      <c r="A18" s="18"/>
      <c r="B18" s="19"/>
      <c r="C18" s="20" t="s">
        <v>143</v>
      </c>
      <c r="D18" s="21" t="s">
        <v>144</v>
      </c>
      <c r="E18" s="42"/>
      <c r="F18" s="38"/>
      <c r="G18" s="24"/>
      <c r="H18" s="43" t="n">
        <f aca="false">H16</f>
        <v>52.88</v>
      </c>
      <c r="I18" s="37"/>
      <c r="J18" s="27"/>
    </row>
    <row r="19" s="28" customFormat="true" ht="15" hidden="false" customHeight="true" outlineLevel="0" collapsed="false">
      <c r="A19" s="18"/>
      <c r="B19" s="19"/>
      <c r="C19" s="20" t="s">
        <v>74</v>
      </c>
      <c r="D19" s="21" t="s">
        <v>75</v>
      </c>
      <c r="E19" s="42"/>
      <c r="F19" s="38"/>
      <c r="G19" s="24"/>
      <c r="H19" s="43" t="n">
        <f aca="false">H16</f>
        <v>52.88</v>
      </c>
      <c r="I19" s="37"/>
      <c r="J19" s="27"/>
    </row>
    <row r="20" s="28" customFormat="true" ht="15" hidden="false" customHeight="true" outlineLevel="0" collapsed="false">
      <c r="A20" s="18"/>
      <c r="B20" s="19"/>
      <c r="C20" s="20" t="s">
        <v>39</v>
      </c>
      <c r="D20" s="21" t="s">
        <v>40</v>
      </c>
      <c r="E20" s="42"/>
      <c r="F20" s="38"/>
      <c r="G20" s="24"/>
      <c r="H20" s="43" t="n">
        <f aca="false">H16</f>
        <v>52.88</v>
      </c>
      <c r="I20" s="37"/>
      <c r="J20" s="27"/>
    </row>
    <row r="21" s="28" customFormat="true" ht="15" hidden="false" customHeight="true" outlineLevel="0" collapsed="false">
      <c r="A21" s="18" t="n">
        <v>3</v>
      </c>
      <c r="B21" s="19"/>
      <c r="C21" s="41" t="s">
        <v>96</v>
      </c>
      <c r="D21" s="21"/>
      <c r="E21" s="22"/>
      <c r="F21" s="38"/>
      <c r="G21" s="24"/>
      <c r="H21" s="25" t="n">
        <v>53.49</v>
      </c>
      <c r="I21" s="37"/>
      <c r="J21" s="27"/>
    </row>
    <row r="22" s="28" customFormat="true" ht="15" hidden="false" customHeight="true" outlineLevel="0" collapsed="false">
      <c r="A22" s="18"/>
      <c r="B22" s="19"/>
      <c r="C22" s="20" t="s">
        <v>116</v>
      </c>
      <c r="D22" s="21" t="s">
        <v>117</v>
      </c>
      <c r="E22" s="42"/>
      <c r="F22" s="38"/>
      <c r="G22" s="24"/>
      <c r="H22" s="43" t="n">
        <f aca="false">H21</f>
        <v>53.49</v>
      </c>
      <c r="I22" s="37"/>
      <c r="J22" s="27"/>
    </row>
    <row r="23" s="28" customFormat="true" ht="15" hidden="false" customHeight="true" outlineLevel="0" collapsed="false">
      <c r="A23" s="18"/>
      <c r="B23" s="19"/>
      <c r="C23" s="20" t="s">
        <v>123</v>
      </c>
      <c r="D23" s="21" t="s">
        <v>124</v>
      </c>
      <c r="E23" s="42"/>
      <c r="F23" s="38"/>
      <c r="G23" s="24"/>
      <c r="H23" s="43" t="n">
        <f aca="false">H21</f>
        <v>53.49</v>
      </c>
      <c r="I23" s="37"/>
      <c r="J23" s="27"/>
    </row>
    <row r="24" s="28" customFormat="true" ht="15" hidden="false" customHeight="true" outlineLevel="0" collapsed="false">
      <c r="A24" s="18"/>
      <c r="B24" s="19"/>
      <c r="C24" s="20" t="s">
        <v>94</v>
      </c>
      <c r="D24" s="21" t="s">
        <v>95</v>
      </c>
      <c r="E24" s="42"/>
      <c r="F24" s="38"/>
      <c r="G24" s="24"/>
      <c r="H24" s="43" t="n">
        <f aca="false">H21</f>
        <v>53.49</v>
      </c>
      <c r="I24" s="37"/>
      <c r="J24" s="27"/>
    </row>
    <row r="25" s="28" customFormat="true" ht="15" hidden="false" customHeight="true" outlineLevel="0" collapsed="false">
      <c r="A25" s="18"/>
      <c r="B25" s="19"/>
      <c r="C25" s="20" t="s">
        <v>111</v>
      </c>
      <c r="D25" s="21" t="s">
        <v>112</v>
      </c>
      <c r="E25" s="42"/>
      <c r="F25" s="38"/>
      <c r="G25" s="24"/>
      <c r="H25" s="43" t="n">
        <f aca="false">H21</f>
        <v>53.49</v>
      </c>
      <c r="I25" s="37"/>
      <c r="J25" s="27"/>
    </row>
    <row r="26" s="28" customFormat="true" ht="15" hidden="false" customHeight="true" outlineLevel="0" collapsed="false">
      <c r="A26" s="18" t="n">
        <v>4</v>
      </c>
      <c r="B26" s="19"/>
      <c r="C26" s="41" t="s">
        <v>34</v>
      </c>
      <c r="D26" s="21"/>
      <c r="E26" s="22"/>
      <c r="F26" s="38"/>
      <c r="G26" s="24"/>
      <c r="H26" s="25" t="n">
        <v>53.57</v>
      </c>
      <c r="I26" s="37"/>
      <c r="J26" s="27"/>
    </row>
    <row r="27" s="28" customFormat="true" ht="15" hidden="false" customHeight="true" outlineLevel="0" collapsed="false">
      <c r="A27" s="18"/>
      <c r="B27" s="19"/>
      <c r="C27" s="20" t="s">
        <v>76</v>
      </c>
      <c r="D27" s="21" t="s">
        <v>77</v>
      </c>
      <c r="E27" s="42"/>
      <c r="F27" s="38"/>
      <c r="G27" s="24"/>
      <c r="H27" s="43" t="n">
        <f aca="false">H26</f>
        <v>53.57</v>
      </c>
      <c r="I27" s="37"/>
      <c r="J27" s="27"/>
    </row>
    <row r="28" s="28" customFormat="true" ht="15" hidden="false" customHeight="true" outlineLevel="0" collapsed="false">
      <c r="A28" s="18"/>
      <c r="B28" s="19"/>
      <c r="C28" s="20" t="s">
        <v>32</v>
      </c>
      <c r="D28" s="21" t="s">
        <v>33</v>
      </c>
      <c r="E28" s="42"/>
      <c r="F28" s="38"/>
      <c r="G28" s="24"/>
      <c r="H28" s="43" t="n">
        <f aca="false">H26</f>
        <v>53.57</v>
      </c>
      <c r="I28" s="37"/>
      <c r="J28" s="27"/>
    </row>
    <row r="29" s="28" customFormat="true" ht="15" hidden="false" customHeight="true" outlineLevel="0" collapsed="false">
      <c r="A29" s="18"/>
      <c r="B29" s="19"/>
      <c r="C29" s="20" t="s">
        <v>92</v>
      </c>
      <c r="D29" s="21" t="s">
        <v>93</v>
      </c>
      <c r="E29" s="42"/>
      <c r="F29" s="38"/>
      <c r="G29" s="24"/>
      <c r="H29" s="43" t="n">
        <f aca="false">H26</f>
        <v>53.57</v>
      </c>
      <c r="I29" s="37"/>
      <c r="J29" s="27"/>
    </row>
    <row r="30" s="28" customFormat="true" ht="15" hidden="false" customHeight="true" outlineLevel="0" collapsed="false">
      <c r="A30" s="18"/>
      <c r="B30" s="19"/>
      <c r="C30" s="20" t="s">
        <v>231</v>
      </c>
      <c r="D30" s="21" t="s">
        <v>232</v>
      </c>
      <c r="E30" s="42"/>
      <c r="F30" s="38"/>
      <c r="G30" s="24"/>
      <c r="H30" s="43" t="n">
        <f aca="false">H26</f>
        <v>53.57</v>
      </c>
      <c r="I30" s="37"/>
      <c r="J30" s="27"/>
    </row>
    <row r="31" s="28" customFormat="true" ht="14.25" hidden="false" customHeight="true" outlineLevel="0" collapsed="false">
      <c r="A31" s="18" t="n">
        <v>5</v>
      </c>
      <c r="B31" s="19"/>
      <c r="C31" s="41" t="s">
        <v>26</v>
      </c>
      <c r="D31" s="21"/>
      <c r="E31" s="22"/>
      <c r="F31" s="38"/>
      <c r="G31" s="24"/>
      <c r="H31" s="25" t="n">
        <v>54.98</v>
      </c>
      <c r="I31" s="37"/>
      <c r="J31" s="27"/>
    </row>
    <row r="32" s="28" customFormat="true" ht="15" hidden="false" customHeight="true" outlineLevel="0" collapsed="false">
      <c r="A32" s="18"/>
      <c r="B32" s="19"/>
      <c r="C32" s="20" t="s">
        <v>89</v>
      </c>
      <c r="D32" s="21" t="s">
        <v>90</v>
      </c>
      <c r="E32" s="42"/>
      <c r="F32" s="38"/>
      <c r="G32" s="24"/>
      <c r="H32" s="43" t="n">
        <f aca="false">H31</f>
        <v>54.98</v>
      </c>
      <c r="I32" s="37"/>
      <c r="J32" s="27"/>
    </row>
    <row r="33" s="28" customFormat="true" ht="15" hidden="false" customHeight="true" outlineLevel="0" collapsed="false">
      <c r="A33" s="18"/>
      <c r="B33" s="19"/>
      <c r="C33" s="20" t="s">
        <v>83</v>
      </c>
      <c r="D33" s="21" t="s">
        <v>84</v>
      </c>
      <c r="E33" s="42"/>
      <c r="F33" s="38"/>
      <c r="G33" s="24"/>
      <c r="H33" s="43" t="n">
        <f aca="false">H31</f>
        <v>54.98</v>
      </c>
      <c r="I33" s="37"/>
      <c r="J33" s="27"/>
    </row>
    <row r="34" s="28" customFormat="true" ht="15" hidden="false" customHeight="true" outlineLevel="0" collapsed="false">
      <c r="A34" s="18"/>
      <c r="B34" s="19"/>
      <c r="C34" s="20" t="s">
        <v>173</v>
      </c>
      <c r="D34" s="21" t="s">
        <v>174</v>
      </c>
      <c r="E34" s="42"/>
      <c r="F34" s="38"/>
      <c r="G34" s="24"/>
      <c r="H34" s="43" t="n">
        <f aca="false">H31</f>
        <v>54.98</v>
      </c>
      <c r="I34" s="37"/>
      <c r="J34" s="27"/>
    </row>
    <row r="35" s="28" customFormat="true" ht="15" hidden="false" customHeight="true" outlineLevel="0" collapsed="false">
      <c r="A35" s="18"/>
      <c r="B35" s="19"/>
      <c r="C35" s="20" t="s">
        <v>24</v>
      </c>
      <c r="D35" s="21" t="s">
        <v>25</v>
      </c>
      <c r="E35" s="42"/>
      <c r="F35" s="38"/>
      <c r="G35" s="24"/>
      <c r="H35" s="43" t="n">
        <f aca="false">H31</f>
        <v>54.98</v>
      </c>
      <c r="I35" s="37"/>
      <c r="J35" s="27"/>
    </row>
  </sheetData>
  <mergeCells count="3">
    <mergeCell ref="A1:I1"/>
    <mergeCell ref="A7:I7"/>
    <mergeCell ref="A8:I8"/>
  </mergeCells>
  <printOptions headings="false" gridLines="false" gridLinesSet="true" horizontalCentered="true" verticalCentered="false"/>
  <pageMargins left="0.170138888888889" right="0.196527777777778" top="0.39375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6.41"/>
    <col collapsed="false" customWidth="true" hidden="false" outlineLevel="0" max="3" min="3" style="44" width="20.56"/>
    <col collapsed="false" customWidth="true" hidden="false" outlineLevel="0" max="4" min="4" style="46" width="9.28"/>
    <col collapsed="false" customWidth="true" hidden="false" outlineLevel="0" max="5" min="5" style="47" width="28.7"/>
    <col collapsed="false" customWidth="true" hidden="false" outlineLevel="0" max="8" min="6" style="47" width="8.7"/>
    <col collapsed="false" customWidth="true" hidden="false" outlineLevel="0" max="9" min="9" style="44" width="6.99"/>
    <col collapsed="false" customWidth="true" hidden="false" outlineLevel="0" max="13" min="10" style="44" width="8.7"/>
    <col collapsed="false" customWidth="false" hidden="false" outlineLevel="0" max="14" min="14" style="48" width="9.14"/>
    <col collapsed="false" customWidth="false" hidden="true" outlineLevel="0" max="15" min="15" style="48" width="9.14"/>
    <col collapsed="false" customWidth="false" hidden="false" outlineLevel="0" max="257" min="16" style="48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54" customFormat="true" ht="20.25" hidden="false" customHeight="false" outlineLevel="0" collapsed="false">
      <c r="A2" s="49"/>
      <c r="B2" s="10" t="s">
        <v>1</v>
      </c>
      <c r="C2" s="50"/>
      <c r="D2" s="49"/>
      <c r="E2" s="51"/>
      <c r="F2" s="52"/>
      <c r="G2" s="52"/>
      <c r="H2" s="52"/>
      <c r="I2" s="49"/>
      <c r="J2" s="49"/>
      <c r="K2" s="49"/>
      <c r="L2" s="53"/>
      <c r="M2" s="50"/>
    </row>
    <row r="3" s="54" customFormat="true" ht="20.25" hidden="false" customHeight="false" outlineLevel="0" collapsed="false">
      <c r="A3" s="49"/>
      <c r="B3" s="10" t="s">
        <v>2</v>
      </c>
      <c r="C3" s="55"/>
      <c r="D3" s="49"/>
      <c r="E3" s="51"/>
      <c r="F3" s="52"/>
      <c r="G3" s="52"/>
      <c r="H3" s="52"/>
      <c r="I3" s="49"/>
      <c r="J3" s="49"/>
      <c r="K3" s="49"/>
      <c r="L3" s="53"/>
      <c r="M3" s="50"/>
    </row>
    <row r="4" s="54" customFormat="true" ht="21" hidden="false" customHeight="false" outlineLevel="0" collapsed="false">
      <c r="A4" s="56" t="s">
        <v>23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s="54" customFormat="true" ht="20.25" hidden="false" customHeight="false" outlineLevel="0" collapsed="false">
      <c r="A5" s="57" t="s">
        <v>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s="54" customFormat="true" ht="20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s="61" customFormat="true" ht="30" hidden="false" customHeight="true" outlineLevel="0" collapsed="false">
      <c r="A7" s="58"/>
      <c r="B7" s="59" t="s">
        <v>5</v>
      </c>
      <c r="C7" s="59" t="s">
        <v>6</v>
      </c>
      <c r="D7" s="59" t="s">
        <v>234</v>
      </c>
      <c r="E7" s="60" t="s">
        <v>8</v>
      </c>
      <c r="F7" s="59" t="n">
        <v>1</v>
      </c>
      <c r="G7" s="59" t="n">
        <v>2</v>
      </c>
      <c r="H7" s="59" t="s">
        <v>235</v>
      </c>
      <c r="I7" s="59"/>
      <c r="J7" s="59" t="n">
        <v>4</v>
      </c>
      <c r="K7" s="59" t="n">
        <v>5</v>
      </c>
      <c r="L7" s="59" t="n">
        <v>6</v>
      </c>
      <c r="M7" s="59" t="s">
        <v>236</v>
      </c>
      <c r="N7" s="59" t="s">
        <v>10</v>
      </c>
    </row>
    <row r="8" s="67" customFormat="true" ht="15" hidden="false" customHeight="true" outlineLevel="0" collapsed="false">
      <c r="A8" s="62" t="n">
        <v>1</v>
      </c>
      <c r="B8" s="29" t="n">
        <v>132</v>
      </c>
      <c r="C8" s="30" t="s">
        <v>237</v>
      </c>
      <c r="D8" s="31" t="s">
        <v>238</v>
      </c>
      <c r="E8" s="32" t="s">
        <v>218</v>
      </c>
      <c r="F8" s="63" t="n">
        <v>11.88</v>
      </c>
      <c r="G8" s="64" t="n">
        <v>11.93</v>
      </c>
      <c r="H8" s="64" t="s">
        <v>239</v>
      </c>
      <c r="I8" s="64"/>
      <c r="J8" s="64" t="n">
        <v>11.7</v>
      </c>
      <c r="K8" s="64" t="s">
        <v>239</v>
      </c>
      <c r="L8" s="64" t="s">
        <v>239</v>
      </c>
      <c r="M8" s="64" t="n">
        <v>11.93</v>
      </c>
      <c r="N8" s="65" t="n">
        <v>0.2</v>
      </c>
      <c r="O8" s="66" t="s">
        <v>240</v>
      </c>
    </row>
    <row r="9" s="67" customFormat="true" ht="15" hidden="false" customHeight="true" outlineLevel="0" collapsed="false">
      <c r="A9" s="62"/>
      <c r="B9" s="29"/>
      <c r="C9" s="30"/>
      <c r="D9" s="31"/>
      <c r="E9" s="32"/>
      <c r="F9" s="68" t="n">
        <v>0.1</v>
      </c>
      <c r="G9" s="69" t="n">
        <v>0.2</v>
      </c>
      <c r="H9" s="69" t="n">
        <v>0.7</v>
      </c>
      <c r="I9" s="69"/>
      <c r="J9" s="69" t="n">
        <v>-0.2</v>
      </c>
      <c r="K9" s="69" t="n">
        <v>0.7</v>
      </c>
      <c r="L9" s="69" t="n">
        <v>-0.4</v>
      </c>
      <c r="M9" s="64"/>
      <c r="N9" s="65"/>
      <c r="O9" s="66"/>
    </row>
    <row r="10" s="67" customFormat="true" ht="15" hidden="false" customHeight="true" outlineLevel="0" collapsed="false">
      <c r="A10" s="62" t="n">
        <v>2</v>
      </c>
      <c r="B10" s="29" t="n">
        <v>88</v>
      </c>
      <c r="C10" s="30" t="s">
        <v>229</v>
      </c>
      <c r="D10" s="31" t="s">
        <v>230</v>
      </c>
      <c r="E10" s="32" t="s">
        <v>14</v>
      </c>
      <c r="F10" s="63" t="n">
        <v>11.43</v>
      </c>
      <c r="G10" s="64" t="n">
        <v>11.63</v>
      </c>
      <c r="H10" s="64" t="n">
        <v>11.38</v>
      </c>
      <c r="I10" s="64"/>
      <c r="J10" s="64" t="n">
        <v>11.64</v>
      </c>
      <c r="K10" s="64" t="s">
        <v>239</v>
      </c>
      <c r="L10" s="64" t="n">
        <v>11.82</v>
      </c>
      <c r="M10" s="64" t="n">
        <v>11.82</v>
      </c>
      <c r="N10" s="65" t="n">
        <v>0.5</v>
      </c>
      <c r="O10" s="66" t="s">
        <v>241</v>
      </c>
    </row>
    <row r="11" s="67" customFormat="true" ht="15" hidden="false" customHeight="true" outlineLevel="0" collapsed="false">
      <c r="A11" s="62"/>
      <c r="B11" s="29"/>
      <c r="C11" s="30"/>
      <c r="D11" s="31"/>
      <c r="E11" s="32"/>
      <c r="F11" s="68" t="n">
        <v>0.4</v>
      </c>
      <c r="G11" s="69" t="n">
        <v>0.1</v>
      </c>
      <c r="H11" s="69" t="n">
        <v>-0.5</v>
      </c>
      <c r="I11" s="69"/>
      <c r="J11" s="69" t="n">
        <v>-0.1</v>
      </c>
      <c r="K11" s="69" t="n">
        <v>0.5</v>
      </c>
      <c r="L11" s="69" t="n">
        <v>0.5</v>
      </c>
      <c r="M11" s="64"/>
      <c r="N11" s="65"/>
      <c r="O11" s="66"/>
    </row>
    <row r="12" s="67" customFormat="true" ht="15" hidden="false" customHeight="true" outlineLevel="0" collapsed="false">
      <c r="A12" s="62" t="n">
        <v>3</v>
      </c>
      <c r="B12" s="29" t="n">
        <v>61</v>
      </c>
      <c r="C12" s="30" t="s">
        <v>242</v>
      </c>
      <c r="D12" s="31" t="s">
        <v>160</v>
      </c>
      <c r="E12" s="32" t="s">
        <v>138</v>
      </c>
      <c r="F12" s="63" t="n">
        <v>11.36</v>
      </c>
      <c r="G12" s="64" t="n">
        <v>11.34</v>
      </c>
      <c r="H12" s="64" t="s">
        <v>239</v>
      </c>
      <c r="I12" s="64"/>
      <c r="J12" s="64" t="s">
        <v>239</v>
      </c>
      <c r="K12" s="64" t="n">
        <v>11.77</v>
      </c>
      <c r="L12" s="64" t="s">
        <v>239</v>
      </c>
      <c r="M12" s="64" t="n">
        <v>11.77</v>
      </c>
      <c r="N12" s="65" t="n">
        <v>0.5</v>
      </c>
      <c r="O12" s="66" t="s">
        <v>243</v>
      </c>
    </row>
    <row r="13" s="67" customFormat="true" ht="15" hidden="false" customHeight="true" outlineLevel="0" collapsed="false">
      <c r="A13" s="62"/>
      <c r="B13" s="29"/>
      <c r="C13" s="30"/>
      <c r="D13" s="31"/>
      <c r="E13" s="32"/>
      <c r="F13" s="68" t="n">
        <v>-0.3</v>
      </c>
      <c r="G13" s="69" t="n">
        <v>0</v>
      </c>
      <c r="H13" s="69" t="n">
        <v>0.7</v>
      </c>
      <c r="I13" s="69"/>
      <c r="J13" s="69" t="n">
        <v>0.5</v>
      </c>
      <c r="K13" s="69" t="n">
        <v>0.5</v>
      </c>
      <c r="L13" s="69" t="n">
        <v>0.1</v>
      </c>
      <c r="M13" s="64"/>
      <c r="N13" s="65"/>
      <c r="O13" s="66"/>
    </row>
    <row r="14" s="67" customFormat="true" ht="15" hidden="false" customHeight="true" outlineLevel="0" collapsed="false">
      <c r="A14" s="62" t="n">
        <v>4</v>
      </c>
      <c r="B14" s="29" t="n">
        <v>19</v>
      </c>
      <c r="C14" s="30" t="s">
        <v>244</v>
      </c>
      <c r="D14" s="31" t="s">
        <v>245</v>
      </c>
      <c r="E14" s="32" t="s">
        <v>165</v>
      </c>
      <c r="F14" s="63" t="s">
        <v>239</v>
      </c>
      <c r="G14" s="64" t="n">
        <v>11.22</v>
      </c>
      <c r="H14" s="64" t="n">
        <v>11.18</v>
      </c>
      <c r="I14" s="64"/>
      <c r="J14" s="64" t="n">
        <v>11.02</v>
      </c>
      <c r="K14" s="64" t="n">
        <v>10.9</v>
      </c>
      <c r="L14" s="64" t="n">
        <v>11.48</v>
      </c>
      <c r="M14" s="64" t="n">
        <v>11.48</v>
      </c>
      <c r="N14" s="65" t="n">
        <v>1</v>
      </c>
      <c r="O14" s="66" t="s">
        <v>166</v>
      </c>
    </row>
    <row r="15" s="67" customFormat="true" ht="15" hidden="false" customHeight="true" outlineLevel="0" collapsed="false">
      <c r="A15" s="62"/>
      <c r="B15" s="29"/>
      <c r="C15" s="30"/>
      <c r="D15" s="31"/>
      <c r="E15" s="32"/>
      <c r="F15" s="68" t="n">
        <v>-0.3</v>
      </c>
      <c r="G15" s="69" t="n">
        <v>0.3</v>
      </c>
      <c r="H15" s="69" t="n">
        <v>0.1</v>
      </c>
      <c r="I15" s="69"/>
      <c r="J15" s="69" t="n">
        <v>-0.4</v>
      </c>
      <c r="K15" s="69" t="n">
        <v>0.1</v>
      </c>
      <c r="L15" s="69" t="n">
        <v>1</v>
      </c>
      <c r="M15" s="64"/>
      <c r="N15" s="65"/>
      <c r="O15" s="66"/>
    </row>
    <row r="16" s="67" customFormat="true" ht="15" hidden="false" customHeight="true" outlineLevel="0" collapsed="false">
      <c r="A16" s="62" t="n">
        <v>5</v>
      </c>
      <c r="B16" s="29" t="n">
        <v>56</v>
      </c>
      <c r="C16" s="30" t="s">
        <v>246</v>
      </c>
      <c r="D16" s="31" t="s">
        <v>247</v>
      </c>
      <c r="E16" s="32" t="s">
        <v>133</v>
      </c>
      <c r="F16" s="63" t="s">
        <v>239</v>
      </c>
      <c r="G16" s="64" t="n">
        <v>11.24</v>
      </c>
      <c r="H16" s="64" t="n">
        <v>11.21</v>
      </c>
      <c r="I16" s="64"/>
      <c r="J16" s="64" t="n">
        <v>10.74</v>
      </c>
      <c r="K16" s="64" t="s">
        <v>239</v>
      </c>
      <c r="L16" s="64" t="s">
        <v>239</v>
      </c>
      <c r="M16" s="64" t="n">
        <v>11.24</v>
      </c>
      <c r="N16" s="65" t="n">
        <v>1.3</v>
      </c>
      <c r="O16" s="66" t="s">
        <v>134</v>
      </c>
    </row>
    <row r="17" s="67" customFormat="true" ht="15" hidden="false" customHeight="true" outlineLevel="0" collapsed="false">
      <c r="A17" s="62"/>
      <c r="B17" s="29"/>
      <c r="C17" s="30"/>
      <c r="D17" s="31"/>
      <c r="E17" s="32"/>
      <c r="F17" s="68" t="n">
        <v>0.8</v>
      </c>
      <c r="G17" s="69" t="n">
        <v>1.3</v>
      </c>
      <c r="H17" s="69" t="n">
        <v>0.4</v>
      </c>
      <c r="I17" s="69"/>
      <c r="J17" s="69" t="n">
        <v>-0.2</v>
      </c>
      <c r="K17" s="69" t="n">
        <v>0.4</v>
      </c>
      <c r="L17" s="69" t="n">
        <v>-0.5</v>
      </c>
      <c r="M17" s="64"/>
      <c r="N17" s="65"/>
      <c r="O17" s="66"/>
    </row>
    <row r="18" s="67" customFormat="true" ht="15" hidden="false" customHeight="true" outlineLevel="0" collapsed="false">
      <c r="A18" s="62" t="n">
        <v>6</v>
      </c>
      <c r="B18" s="29" t="n">
        <v>40</v>
      </c>
      <c r="C18" s="30" t="s">
        <v>248</v>
      </c>
      <c r="D18" s="31" t="s">
        <v>249</v>
      </c>
      <c r="E18" s="32" t="s">
        <v>96</v>
      </c>
      <c r="F18" s="63" t="n">
        <v>10.44</v>
      </c>
      <c r="G18" s="64" t="n">
        <v>10.36</v>
      </c>
      <c r="H18" s="64" t="n">
        <v>10.61</v>
      </c>
      <c r="I18" s="64"/>
      <c r="J18" s="64" t="n">
        <v>10.436</v>
      </c>
      <c r="K18" s="64" t="s">
        <v>239</v>
      </c>
      <c r="L18" s="64" t="n">
        <v>10.55</v>
      </c>
      <c r="M18" s="64" t="n">
        <v>10.61</v>
      </c>
      <c r="N18" s="65" t="n">
        <v>0.2</v>
      </c>
      <c r="O18" s="66" t="s">
        <v>113</v>
      </c>
    </row>
    <row r="19" s="67" customFormat="true" ht="15" hidden="false" customHeight="true" outlineLevel="0" collapsed="false">
      <c r="A19" s="62"/>
      <c r="B19" s="29"/>
      <c r="C19" s="30"/>
      <c r="D19" s="31"/>
      <c r="E19" s="32"/>
      <c r="F19" s="68" t="n">
        <v>-0.3</v>
      </c>
      <c r="G19" s="69" t="n">
        <v>0.2</v>
      </c>
      <c r="H19" s="69" t="n">
        <v>0.2</v>
      </c>
      <c r="I19" s="69"/>
      <c r="J19" s="69" t="n">
        <v>0.3</v>
      </c>
      <c r="K19" s="69" t="n">
        <v>-0.1</v>
      </c>
      <c r="L19" s="69" t="n">
        <v>0.5</v>
      </c>
      <c r="M19" s="64"/>
      <c r="N19" s="65"/>
      <c r="O19" s="66"/>
    </row>
    <row r="20" s="67" customFormat="true" ht="15" hidden="false" customHeight="true" outlineLevel="0" collapsed="false">
      <c r="A20" s="62"/>
      <c r="B20" s="29" t="n">
        <v>64</v>
      </c>
      <c r="C20" s="30" t="s">
        <v>250</v>
      </c>
      <c r="D20" s="31" t="s">
        <v>251</v>
      </c>
      <c r="E20" s="32" t="s">
        <v>138</v>
      </c>
      <c r="F20" s="63" t="s">
        <v>239</v>
      </c>
      <c r="G20" s="64" t="s">
        <v>239</v>
      </c>
      <c r="H20" s="64" t="s">
        <v>239</v>
      </c>
      <c r="I20" s="64"/>
      <c r="J20" s="64"/>
      <c r="K20" s="64"/>
      <c r="L20" s="64"/>
      <c r="M20" s="64" t="s">
        <v>252</v>
      </c>
      <c r="N20" s="65"/>
      <c r="O20" s="66"/>
    </row>
    <row r="21" s="67" customFormat="true" ht="15" hidden="false" customHeight="true" outlineLevel="0" collapsed="false">
      <c r="A21" s="62"/>
      <c r="B21" s="29"/>
      <c r="C21" s="30"/>
      <c r="D21" s="31"/>
      <c r="E21" s="32"/>
      <c r="F21" s="68" t="n">
        <v>0.3</v>
      </c>
      <c r="G21" s="69" t="n">
        <v>0.2</v>
      </c>
      <c r="H21" s="69" t="n">
        <v>0</v>
      </c>
      <c r="I21" s="69"/>
      <c r="J21" s="69"/>
      <c r="K21" s="69"/>
      <c r="L21" s="69"/>
      <c r="M21" s="64"/>
      <c r="N21" s="65"/>
      <c r="O21" s="66"/>
    </row>
    <row r="22" s="67" customFormat="true" ht="15" hidden="false" customHeight="true" outlineLevel="0" collapsed="false">
      <c r="A22" s="62"/>
      <c r="B22" s="29" t="n">
        <v>67</v>
      </c>
      <c r="C22" s="30" t="s">
        <v>253</v>
      </c>
      <c r="D22" s="31" t="s">
        <v>254</v>
      </c>
      <c r="E22" s="32" t="s">
        <v>213</v>
      </c>
      <c r="F22" s="63" t="s">
        <v>239</v>
      </c>
      <c r="G22" s="64" t="s">
        <v>239</v>
      </c>
      <c r="H22" s="64" t="s">
        <v>239</v>
      </c>
      <c r="I22" s="64"/>
      <c r="J22" s="64"/>
      <c r="K22" s="64"/>
      <c r="L22" s="64"/>
      <c r="M22" s="64" t="s">
        <v>252</v>
      </c>
      <c r="N22" s="65"/>
      <c r="O22" s="66"/>
    </row>
    <row r="23" s="67" customFormat="true" ht="15" hidden="false" customHeight="true" outlineLevel="0" collapsed="false">
      <c r="A23" s="62"/>
      <c r="B23" s="29"/>
      <c r="C23" s="30"/>
      <c r="D23" s="31"/>
      <c r="E23" s="32"/>
      <c r="F23" s="68" t="n">
        <v>0.3</v>
      </c>
      <c r="G23" s="69" t="n">
        <v>0.2</v>
      </c>
      <c r="H23" s="69" t="n">
        <v>0.4</v>
      </c>
      <c r="I23" s="69"/>
      <c r="J23" s="69"/>
      <c r="K23" s="69"/>
      <c r="L23" s="69"/>
      <c r="M23" s="64"/>
      <c r="N23" s="65"/>
      <c r="O23" s="66"/>
    </row>
    <row r="24" s="67" customFormat="true" ht="15" hidden="false" customHeight="true" outlineLevel="0" collapsed="false">
      <c r="A24" s="62"/>
      <c r="B24" s="29" t="n">
        <v>43</v>
      </c>
      <c r="C24" s="30" t="s">
        <v>255</v>
      </c>
      <c r="D24" s="31" t="s">
        <v>256</v>
      </c>
      <c r="E24" s="32" t="s">
        <v>257</v>
      </c>
      <c r="F24" s="63" t="s">
        <v>239</v>
      </c>
      <c r="G24" s="64" t="s">
        <v>239</v>
      </c>
      <c r="H24" s="64" t="s">
        <v>239</v>
      </c>
      <c r="I24" s="64"/>
      <c r="J24" s="64"/>
      <c r="K24" s="64"/>
      <c r="L24" s="64"/>
      <c r="M24" s="64" t="s">
        <v>252</v>
      </c>
      <c r="N24" s="65"/>
      <c r="O24" s="66"/>
    </row>
    <row r="25" s="67" customFormat="true" ht="15" hidden="false" customHeight="true" outlineLevel="0" collapsed="false">
      <c r="A25" s="62"/>
      <c r="B25" s="29"/>
      <c r="C25" s="30"/>
      <c r="D25" s="31"/>
      <c r="E25" s="32"/>
      <c r="F25" s="68" t="n">
        <v>0.3</v>
      </c>
      <c r="G25" s="69" t="n">
        <v>0.3</v>
      </c>
      <c r="H25" s="69" t="n">
        <v>0</v>
      </c>
      <c r="I25" s="69"/>
      <c r="J25" s="69"/>
      <c r="K25" s="69"/>
      <c r="L25" s="69"/>
      <c r="M25" s="64"/>
      <c r="N25" s="65"/>
      <c r="O25" s="66"/>
    </row>
  </sheetData>
  <mergeCells count="3">
    <mergeCell ref="A1:N1"/>
    <mergeCell ref="A4:N4"/>
    <mergeCell ref="A5:N5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6.41"/>
    <col collapsed="false" customWidth="true" hidden="false" outlineLevel="0" max="3" min="3" style="44" width="20.56"/>
    <col collapsed="false" customWidth="true" hidden="false" outlineLevel="0" max="4" min="4" style="46" width="9.28"/>
    <col collapsed="false" customWidth="true" hidden="false" outlineLevel="0" max="5" min="5" style="47" width="28.7"/>
    <col collapsed="false" customWidth="true" hidden="false" outlineLevel="0" max="8" min="6" style="47" width="8.7"/>
    <col collapsed="false" customWidth="true" hidden="false" outlineLevel="0" max="9" min="9" style="44" width="6.99"/>
    <col collapsed="false" customWidth="true" hidden="false" outlineLevel="0" max="13" min="10" style="44" width="8.7"/>
    <col collapsed="false" customWidth="false" hidden="false" outlineLevel="0" max="14" min="14" style="48" width="9.14"/>
    <col collapsed="false" customWidth="false" hidden="true" outlineLevel="0" max="15" min="15" style="48" width="9.14"/>
    <col collapsed="false" customWidth="false" hidden="false" outlineLevel="0" max="257" min="16" style="48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54" customFormat="true" ht="20.25" hidden="false" customHeight="false" outlineLevel="0" collapsed="false">
      <c r="A2" s="49"/>
      <c r="B2" s="10" t="s">
        <v>1</v>
      </c>
      <c r="C2" s="50"/>
      <c r="D2" s="49"/>
      <c r="E2" s="51"/>
      <c r="F2" s="52"/>
      <c r="G2" s="52"/>
      <c r="H2" s="52"/>
      <c r="I2" s="49"/>
      <c r="J2" s="49"/>
      <c r="K2" s="49"/>
      <c r="L2" s="53"/>
      <c r="M2" s="50"/>
    </row>
    <row r="3" s="54" customFormat="true" ht="20.25" hidden="false" customHeight="false" outlineLevel="0" collapsed="false">
      <c r="A3" s="49"/>
      <c r="B3" s="10" t="s">
        <v>2</v>
      </c>
      <c r="C3" s="55"/>
      <c r="D3" s="49"/>
      <c r="E3" s="51"/>
      <c r="F3" s="52"/>
      <c r="G3" s="52"/>
      <c r="H3" s="52"/>
      <c r="I3" s="49"/>
      <c r="J3" s="49"/>
      <c r="K3" s="49"/>
      <c r="L3" s="53"/>
      <c r="M3" s="50"/>
    </row>
    <row r="4" s="54" customFormat="true" ht="21" hidden="false" customHeight="false" outlineLevel="0" collapsed="false">
      <c r="A4" s="56" t="s">
        <v>25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s="54" customFormat="true" ht="20.25" hidden="false" customHeight="false" outlineLevel="0" collapsed="false">
      <c r="A5" s="57" t="s">
        <v>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s="54" customFormat="true" ht="20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s="61" customFormat="true" ht="30" hidden="false" customHeight="true" outlineLevel="0" collapsed="false">
      <c r="A7" s="58"/>
      <c r="B7" s="59" t="s">
        <v>5</v>
      </c>
      <c r="C7" s="59" t="s">
        <v>6</v>
      </c>
      <c r="D7" s="59" t="s">
        <v>234</v>
      </c>
      <c r="E7" s="60" t="s">
        <v>8</v>
      </c>
      <c r="F7" s="59" t="n">
        <v>1</v>
      </c>
      <c r="G7" s="59" t="n">
        <v>2</v>
      </c>
      <c r="H7" s="59" t="s">
        <v>235</v>
      </c>
      <c r="I7" s="59"/>
      <c r="J7" s="59" t="n">
        <v>4</v>
      </c>
      <c r="K7" s="59" t="n">
        <v>5</v>
      </c>
      <c r="L7" s="59" t="n">
        <v>6</v>
      </c>
      <c r="M7" s="59" t="s">
        <v>236</v>
      </c>
      <c r="N7" s="59"/>
    </row>
    <row r="8" s="67" customFormat="true" ht="15" hidden="false" customHeight="true" outlineLevel="0" collapsed="false">
      <c r="A8" s="18" t="n">
        <v>1</v>
      </c>
      <c r="B8" s="19" t="n">
        <v>81</v>
      </c>
      <c r="C8" s="20" t="s">
        <v>259</v>
      </c>
      <c r="D8" s="21" t="s">
        <v>260</v>
      </c>
      <c r="E8" s="70" t="s">
        <v>261</v>
      </c>
      <c r="F8" s="63" t="n">
        <v>10.75</v>
      </c>
      <c r="G8" s="64" t="n">
        <v>10.36</v>
      </c>
      <c r="H8" s="64" t="n">
        <v>11.32</v>
      </c>
      <c r="I8" s="64" t="n">
        <v>11.32</v>
      </c>
      <c r="J8" s="64" t="n">
        <v>10.98</v>
      </c>
      <c r="K8" s="64" t="n">
        <v>11.2</v>
      </c>
      <c r="L8" s="64" t="n">
        <v>11.58</v>
      </c>
      <c r="M8" s="64" t="n">
        <v>11.58</v>
      </c>
      <c r="N8" s="71"/>
      <c r="O8" s="27" t="s">
        <v>262</v>
      </c>
    </row>
    <row r="9" s="67" customFormat="true" ht="15" hidden="false" customHeight="true" outlineLevel="0" collapsed="false">
      <c r="A9" s="18" t="n">
        <v>2</v>
      </c>
      <c r="B9" s="19" t="n">
        <v>115</v>
      </c>
      <c r="C9" s="20" t="s">
        <v>263</v>
      </c>
      <c r="D9" s="21" t="s">
        <v>264</v>
      </c>
      <c r="E9" s="70" t="s">
        <v>41</v>
      </c>
      <c r="F9" s="63" t="n">
        <v>9.32</v>
      </c>
      <c r="G9" s="64" t="n">
        <v>9.33</v>
      </c>
      <c r="H9" s="64" t="n">
        <v>9.75</v>
      </c>
      <c r="I9" s="64" t="n">
        <v>9.75</v>
      </c>
      <c r="J9" s="64" t="n">
        <v>9.99</v>
      </c>
      <c r="K9" s="64" t="n">
        <v>9.69</v>
      </c>
      <c r="L9" s="64" t="n">
        <v>9.88</v>
      </c>
      <c r="M9" s="64" t="n">
        <v>9.99</v>
      </c>
      <c r="N9" s="71"/>
      <c r="O9" s="27" t="s">
        <v>42</v>
      </c>
    </row>
    <row r="10" s="67" customFormat="true" ht="15" hidden="false" customHeight="true" outlineLevel="0" collapsed="false">
      <c r="A10" s="18" t="n">
        <v>3</v>
      </c>
      <c r="B10" s="19" t="n">
        <v>94</v>
      </c>
      <c r="C10" s="20" t="s">
        <v>265</v>
      </c>
      <c r="D10" s="21" t="s">
        <v>266</v>
      </c>
      <c r="E10" s="70" t="s">
        <v>30</v>
      </c>
      <c r="F10" s="63" t="n">
        <v>9.69</v>
      </c>
      <c r="G10" s="64" t="s">
        <v>239</v>
      </c>
      <c r="H10" s="64" t="n">
        <v>9.82</v>
      </c>
      <c r="I10" s="64" t="n">
        <v>9.82</v>
      </c>
      <c r="J10" s="64" t="n">
        <v>9.34</v>
      </c>
      <c r="K10" s="64" t="n">
        <v>9.56</v>
      </c>
      <c r="L10" s="64" t="n">
        <v>9.92</v>
      </c>
      <c r="M10" s="64" t="n">
        <v>9.92</v>
      </c>
      <c r="N10" s="71"/>
      <c r="O10" s="27" t="s">
        <v>31</v>
      </c>
    </row>
    <row r="11" s="67" customFormat="true" ht="15" hidden="false" customHeight="true" outlineLevel="0" collapsed="false">
      <c r="A11" s="18" t="n">
        <v>4</v>
      </c>
      <c r="B11" s="19" t="n">
        <v>92</v>
      </c>
      <c r="C11" s="20" t="s">
        <v>267</v>
      </c>
      <c r="D11" s="21" t="s">
        <v>268</v>
      </c>
      <c r="E11" s="70" t="s">
        <v>30</v>
      </c>
      <c r="F11" s="63" t="n">
        <v>8.94</v>
      </c>
      <c r="G11" s="64" t="n">
        <v>9.45</v>
      </c>
      <c r="H11" s="64" t="n">
        <v>9</v>
      </c>
      <c r="I11" s="64" t="n">
        <v>9.45</v>
      </c>
      <c r="J11" s="64" t="n">
        <v>8.58</v>
      </c>
      <c r="K11" s="64" t="n">
        <v>8.89</v>
      </c>
      <c r="L11" s="64" t="n">
        <v>9.35</v>
      </c>
      <c r="M11" s="64" t="n">
        <v>9.45</v>
      </c>
      <c r="N11" s="71"/>
      <c r="O11" s="27" t="s">
        <v>31</v>
      </c>
    </row>
    <row r="12" s="67" customFormat="true" ht="15" hidden="false" customHeight="true" outlineLevel="0" collapsed="false">
      <c r="A12" s="18" t="n">
        <v>5</v>
      </c>
      <c r="B12" s="19" t="n">
        <v>6</v>
      </c>
      <c r="C12" s="20" t="s">
        <v>269</v>
      </c>
      <c r="D12" s="21" t="s">
        <v>270</v>
      </c>
      <c r="E12" s="70" t="s">
        <v>271</v>
      </c>
      <c r="F12" s="63" t="n">
        <v>9.4</v>
      </c>
      <c r="G12" s="64" t="n">
        <v>8.56</v>
      </c>
      <c r="H12" s="64" t="n">
        <v>9.17</v>
      </c>
      <c r="I12" s="64" t="n">
        <v>9.4</v>
      </c>
      <c r="J12" s="64" t="n">
        <v>9.05</v>
      </c>
      <c r="K12" s="64" t="s">
        <v>239</v>
      </c>
      <c r="L12" s="64" t="n">
        <v>8.8</v>
      </c>
      <c r="M12" s="64" t="n">
        <v>9.4</v>
      </c>
      <c r="N12" s="71"/>
      <c r="O12" s="27" t="s">
        <v>272</v>
      </c>
    </row>
    <row r="13" s="67" customFormat="true" ht="15" hidden="false" customHeight="true" outlineLevel="0" collapsed="false">
      <c r="A13" s="18" t="n">
        <v>6</v>
      </c>
      <c r="B13" s="29" t="n">
        <v>48</v>
      </c>
      <c r="C13" s="30" t="s">
        <v>273</v>
      </c>
      <c r="D13" s="31" t="s">
        <v>264</v>
      </c>
      <c r="E13" s="32" t="s">
        <v>103</v>
      </c>
      <c r="F13" s="63" t="n">
        <v>8.36</v>
      </c>
      <c r="G13" s="64" t="n">
        <v>8.73</v>
      </c>
      <c r="H13" s="64" t="n">
        <v>7.9</v>
      </c>
      <c r="I13" s="64" t="n">
        <v>8.73</v>
      </c>
      <c r="J13" s="64" t="s">
        <v>239</v>
      </c>
      <c r="K13" s="64" t="s">
        <v>239</v>
      </c>
      <c r="L13" s="64" t="n">
        <v>8</v>
      </c>
      <c r="M13" s="64" t="n">
        <v>8.73</v>
      </c>
      <c r="N13" s="71"/>
      <c r="O13" s="66" t="s">
        <v>274</v>
      </c>
    </row>
    <row r="14" s="67" customFormat="true" ht="15" hidden="false" customHeight="true" outlineLevel="0" collapsed="false">
      <c r="A14" s="18" t="n">
        <v>7</v>
      </c>
      <c r="B14" s="19" t="n">
        <v>70</v>
      </c>
      <c r="C14" s="20" t="s">
        <v>275</v>
      </c>
      <c r="D14" s="21" t="s">
        <v>276</v>
      </c>
      <c r="E14" s="70" t="s">
        <v>213</v>
      </c>
      <c r="F14" s="63" t="n">
        <v>8.22</v>
      </c>
      <c r="G14" s="64" t="n">
        <v>7.71</v>
      </c>
      <c r="H14" s="64" t="n">
        <v>8.31</v>
      </c>
      <c r="I14" s="64" t="n">
        <v>8.31</v>
      </c>
      <c r="J14" s="64" t="n">
        <v>8.42</v>
      </c>
      <c r="K14" s="64" t="n">
        <v>8.54</v>
      </c>
      <c r="L14" s="64" t="n">
        <v>7.85</v>
      </c>
      <c r="M14" s="64" t="n">
        <v>8.54</v>
      </c>
      <c r="N14" s="71"/>
      <c r="O14" s="27" t="s">
        <v>224</v>
      </c>
    </row>
    <row r="15" s="67" customFormat="true" ht="15" hidden="false" customHeight="true" outlineLevel="0" collapsed="false">
      <c r="A15" s="18" t="n">
        <v>8</v>
      </c>
      <c r="B15" s="19" t="n">
        <v>133</v>
      </c>
      <c r="C15" s="20" t="s">
        <v>277</v>
      </c>
      <c r="D15" s="21" t="s">
        <v>278</v>
      </c>
      <c r="E15" s="70" t="s">
        <v>218</v>
      </c>
      <c r="F15" s="63" t="s">
        <v>239</v>
      </c>
      <c r="G15" s="64" t="n">
        <v>8.09</v>
      </c>
      <c r="H15" s="64" t="n">
        <v>8.32</v>
      </c>
      <c r="I15" s="64" t="n">
        <v>8.32</v>
      </c>
      <c r="J15" s="64" t="n">
        <v>8.3</v>
      </c>
      <c r="K15" s="64" t="s">
        <v>239</v>
      </c>
      <c r="L15" s="64" t="s">
        <v>239</v>
      </c>
      <c r="M15" s="64" t="n">
        <v>8.32</v>
      </c>
      <c r="N15" s="71"/>
      <c r="O15" s="27" t="s">
        <v>240</v>
      </c>
    </row>
    <row r="16" s="67" customFormat="true" ht="15" hidden="false" customHeight="true" outlineLevel="0" collapsed="false">
      <c r="A16" s="18" t="n">
        <v>9</v>
      </c>
      <c r="B16" s="19" t="n">
        <v>55</v>
      </c>
      <c r="C16" s="20" t="s">
        <v>279</v>
      </c>
      <c r="D16" s="21" t="s">
        <v>280</v>
      </c>
      <c r="E16" s="70" t="s">
        <v>133</v>
      </c>
      <c r="F16" s="63" t="n">
        <v>6.96</v>
      </c>
      <c r="G16" s="64" t="n">
        <v>7.56</v>
      </c>
      <c r="H16" s="64" t="n">
        <v>7.79</v>
      </c>
      <c r="I16" s="64" t="n">
        <v>7.79</v>
      </c>
      <c r="J16" s="64"/>
      <c r="K16" s="64"/>
      <c r="L16" s="64"/>
      <c r="M16" s="64" t="n">
        <v>7.79</v>
      </c>
      <c r="N16" s="71"/>
      <c r="O16" s="27" t="s">
        <v>134</v>
      </c>
    </row>
    <row r="17" s="67" customFormat="true" ht="15" hidden="false" customHeight="true" outlineLevel="0" collapsed="false">
      <c r="A17" s="18" t="n">
        <v>10</v>
      </c>
      <c r="B17" s="19" t="n">
        <v>126</v>
      </c>
      <c r="C17" s="20" t="s">
        <v>281</v>
      </c>
      <c r="D17" s="21" t="s">
        <v>282</v>
      </c>
      <c r="E17" s="70" t="s">
        <v>72</v>
      </c>
      <c r="F17" s="63" t="n">
        <v>7.75</v>
      </c>
      <c r="G17" s="64" t="s">
        <v>283</v>
      </c>
      <c r="H17" s="64" t="s">
        <v>283</v>
      </c>
      <c r="I17" s="64" t="n">
        <v>7.75</v>
      </c>
      <c r="J17" s="64"/>
      <c r="K17" s="64"/>
      <c r="L17" s="64"/>
      <c r="M17" s="64" t="n">
        <v>7.75</v>
      </c>
      <c r="N17" s="71"/>
      <c r="O17" s="27" t="s">
        <v>284</v>
      </c>
    </row>
    <row r="18" s="67" customFormat="true" ht="15" hidden="false" customHeight="true" outlineLevel="0" collapsed="false">
      <c r="A18" s="18" t="n">
        <v>11</v>
      </c>
      <c r="B18" s="19" t="n">
        <v>44</v>
      </c>
      <c r="C18" s="20" t="s">
        <v>285</v>
      </c>
      <c r="D18" s="21" t="s">
        <v>286</v>
      </c>
      <c r="E18" s="70" t="s">
        <v>103</v>
      </c>
      <c r="F18" s="63" t="n">
        <v>7.47</v>
      </c>
      <c r="G18" s="64" t="n">
        <v>6.46</v>
      </c>
      <c r="H18" s="64" t="n">
        <v>7.07</v>
      </c>
      <c r="I18" s="64" t="n">
        <v>7.47</v>
      </c>
      <c r="J18" s="64"/>
      <c r="K18" s="64"/>
      <c r="L18" s="64"/>
      <c r="M18" s="64" t="n">
        <v>7.47</v>
      </c>
      <c r="N18" s="71"/>
      <c r="O18" s="27" t="s">
        <v>274</v>
      </c>
    </row>
    <row r="19" s="67" customFormat="true" ht="15" hidden="false" customHeight="true" outlineLevel="0" collapsed="false">
      <c r="A19" s="18" t="n">
        <v>12</v>
      </c>
      <c r="B19" s="19" t="n">
        <v>20</v>
      </c>
      <c r="C19" s="20" t="s">
        <v>287</v>
      </c>
      <c r="D19" s="21" t="s">
        <v>288</v>
      </c>
      <c r="E19" s="70" t="s">
        <v>165</v>
      </c>
      <c r="F19" s="63" t="n">
        <v>7.09</v>
      </c>
      <c r="G19" s="64" t="n">
        <v>7.02</v>
      </c>
      <c r="H19" s="64" t="n">
        <v>7.26</v>
      </c>
      <c r="I19" s="64" t="n">
        <v>7.26</v>
      </c>
      <c r="J19" s="64"/>
      <c r="K19" s="64"/>
      <c r="L19" s="64"/>
      <c r="M19" s="64" t="n">
        <v>7.26</v>
      </c>
      <c r="N19" s="71"/>
      <c r="O19" s="27" t="s">
        <v>289</v>
      </c>
    </row>
    <row r="20" s="67" customFormat="true" ht="15" hidden="false" customHeight="true" outlineLevel="0" collapsed="false">
      <c r="A20" s="18" t="n">
        <v>13</v>
      </c>
      <c r="B20" s="19" t="n">
        <v>12</v>
      </c>
      <c r="C20" s="20" t="s">
        <v>231</v>
      </c>
      <c r="D20" s="21" t="s">
        <v>232</v>
      </c>
      <c r="E20" s="70" t="s">
        <v>34</v>
      </c>
      <c r="F20" s="63" t="n">
        <v>6.74</v>
      </c>
      <c r="G20" s="64" t="n">
        <v>7.03</v>
      </c>
      <c r="H20" s="64" t="n">
        <v>7.13</v>
      </c>
      <c r="I20" s="64" t="n">
        <v>7.13</v>
      </c>
      <c r="J20" s="64"/>
      <c r="K20" s="64"/>
      <c r="L20" s="64"/>
      <c r="M20" s="64" t="n">
        <v>7.13</v>
      </c>
      <c r="N20" s="71"/>
      <c r="O20" s="27" t="s">
        <v>78</v>
      </c>
    </row>
    <row r="21" s="67" customFormat="true" ht="15" hidden="false" customHeight="true" outlineLevel="0" collapsed="false">
      <c r="A21" s="18" t="n">
        <v>14</v>
      </c>
      <c r="B21" s="19" t="n">
        <v>50</v>
      </c>
      <c r="C21" s="20" t="s">
        <v>290</v>
      </c>
      <c r="D21" s="21" t="s">
        <v>291</v>
      </c>
      <c r="E21" s="70" t="s">
        <v>103</v>
      </c>
      <c r="F21" s="63" t="n">
        <v>5.95</v>
      </c>
      <c r="G21" s="64" t="n">
        <v>5.93</v>
      </c>
      <c r="H21" s="64" t="n">
        <v>6.59</v>
      </c>
      <c r="I21" s="64" t="n">
        <v>6.59</v>
      </c>
      <c r="J21" s="64"/>
      <c r="K21" s="64"/>
      <c r="L21" s="64"/>
      <c r="M21" s="64" t="n">
        <v>6.59</v>
      </c>
      <c r="N21" s="71"/>
      <c r="O21" s="27" t="s">
        <v>274</v>
      </c>
    </row>
    <row r="22" s="67" customFormat="true" ht="15" hidden="false" customHeight="true" outlineLevel="0" collapsed="false">
      <c r="A22" s="18" t="n">
        <v>15</v>
      </c>
      <c r="B22" s="19" t="n">
        <v>29</v>
      </c>
      <c r="C22" s="20" t="s">
        <v>292</v>
      </c>
      <c r="D22" s="21" t="s">
        <v>293</v>
      </c>
      <c r="E22" s="70" t="s">
        <v>47</v>
      </c>
      <c r="F22" s="63" t="n">
        <v>6.26</v>
      </c>
      <c r="G22" s="64" t="n">
        <v>6.02</v>
      </c>
      <c r="H22" s="64" t="n">
        <v>6.51</v>
      </c>
      <c r="I22" s="64" t="n">
        <v>6.51</v>
      </c>
      <c r="J22" s="64"/>
      <c r="K22" s="64"/>
      <c r="L22" s="64"/>
      <c r="M22" s="64" t="n">
        <v>6.51</v>
      </c>
      <c r="N22" s="71"/>
      <c r="O22" s="27" t="s">
        <v>294</v>
      </c>
    </row>
  </sheetData>
  <mergeCells count="3">
    <mergeCell ref="A1:N1"/>
    <mergeCell ref="A4:N4"/>
    <mergeCell ref="A5:N5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6.41"/>
    <col collapsed="false" customWidth="true" hidden="false" outlineLevel="0" max="3" min="3" style="44" width="20.56"/>
    <col collapsed="false" customWidth="true" hidden="false" outlineLevel="0" max="4" min="4" style="46" width="9.28"/>
    <col collapsed="false" customWidth="true" hidden="false" outlineLevel="0" max="5" min="5" style="47" width="28.7"/>
    <col collapsed="false" customWidth="true" hidden="false" outlineLevel="0" max="8" min="6" style="47" width="8.7"/>
    <col collapsed="false" customWidth="true" hidden="false" outlineLevel="0" max="9" min="9" style="44" width="6.99"/>
    <col collapsed="false" customWidth="true" hidden="false" outlineLevel="0" max="13" min="10" style="44" width="8.7"/>
    <col collapsed="false" customWidth="false" hidden="false" outlineLevel="0" max="14" min="14" style="48" width="9.14"/>
    <col collapsed="false" customWidth="false" hidden="true" outlineLevel="0" max="15" min="15" style="48" width="9.14"/>
    <col collapsed="false" customWidth="false" hidden="false" outlineLevel="0" max="257" min="16" style="48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54" customFormat="true" ht="20.25" hidden="false" customHeight="false" outlineLevel="0" collapsed="false">
      <c r="A2" s="49"/>
      <c r="B2" s="10" t="s">
        <v>1</v>
      </c>
      <c r="C2" s="50"/>
      <c r="D2" s="49"/>
      <c r="E2" s="51"/>
      <c r="F2" s="52"/>
      <c r="G2" s="52"/>
      <c r="H2" s="52"/>
      <c r="I2" s="49"/>
      <c r="J2" s="49"/>
      <c r="K2" s="49"/>
      <c r="L2" s="53"/>
      <c r="M2" s="50"/>
    </row>
    <row r="3" s="54" customFormat="true" ht="20.25" hidden="false" customHeight="false" outlineLevel="0" collapsed="false">
      <c r="A3" s="49"/>
      <c r="B3" s="10" t="s">
        <v>2</v>
      </c>
      <c r="C3" s="55"/>
      <c r="D3" s="49"/>
      <c r="E3" s="51"/>
      <c r="F3" s="52"/>
      <c r="G3" s="52"/>
      <c r="H3" s="52"/>
      <c r="I3" s="49"/>
      <c r="J3" s="49"/>
      <c r="K3" s="49"/>
      <c r="L3" s="53"/>
      <c r="M3" s="50"/>
    </row>
    <row r="4" s="54" customFormat="true" ht="21" hidden="false" customHeight="false" outlineLevel="0" collapsed="false">
      <c r="A4" s="56" t="s">
        <v>29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s="54" customFormat="true" ht="20.25" hidden="false" customHeight="false" outlineLevel="0" collapsed="false">
      <c r="A5" s="57" t="s">
        <v>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s="54" customFormat="true" ht="20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s="61" customFormat="true" ht="30" hidden="false" customHeight="true" outlineLevel="0" collapsed="false">
      <c r="A7" s="58"/>
      <c r="B7" s="59" t="s">
        <v>5</v>
      </c>
      <c r="C7" s="59" t="s">
        <v>6</v>
      </c>
      <c r="D7" s="59" t="s">
        <v>234</v>
      </c>
      <c r="E7" s="60" t="s">
        <v>8</v>
      </c>
      <c r="F7" s="59" t="n">
        <v>1</v>
      </c>
      <c r="G7" s="59" t="n">
        <v>2</v>
      </c>
      <c r="H7" s="59" t="s">
        <v>235</v>
      </c>
      <c r="I7" s="59"/>
      <c r="J7" s="59" t="n">
        <v>4</v>
      </c>
      <c r="K7" s="59" t="n">
        <v>5</v>
      </c>
      <c r="L7" s="59" t="n">
        <v>6</v>
      </c>
      <c r="M7" s="59" t="s">
        <v>236</v>
      </c>
      <c r="N7" s="59"/>
    </row>
    <row r="8" s="67" customFormat="true" ht="15" hidden="false" customHeight="true" outlineLevel="0" collapsed="false">
      <c r="A8" s="18" t="n">
        <v>1</v>
      </c>
      <c r="B8" s="19" t="n">
        <v>44</v>
      </c>
      <c r="C8" s="20" t="s">
        <v>296</v>
      </c>
      <c r="D8" s="21" t="s">
        <v>297</v>
      </c>
      <c r="E8" s="70" t="s">
        <v>218</v>
      </c>
      <c r="F8" s="63" t="n">
        <v>44.39</v>
      </c>
      <c r="G8" s="64" t="n">
        <v>44.58</v>
      </c>
      <c r="H8" s="64" t="n">
        <v>46.47</v>
      </c>
      <c r="I8" s="64"/>
      <c r="J8" s="64" t="n">
        <v>47.62</v>
      </c>
      <c r="K8" s="64" t="n">
        <v>45.72</v>
      </c>
      <c r="L8" s="64" t="n">
        <v>44.46</v>
      </c>
      <c r="M8" s="64" t="n">
        <v>47.62</v>
      </c>
      <c r="N8" s="71"/>
      <c r="O8" s="27"/>
    </row>
    <row r="9" s="67" customFormat="true" ht="15" hidden="false" customHeight="true" outlineLevel="0" collapsed="false">
      <c r="A9" s="18" t="n">
        <v>2</v>
      </c>
      <c r="B9" s="19" t="n">
        <v>42</v>
      </c>
      <c r="C9" s="20" t="s">
        <v>111</v>
      </c>
      <c r="D9" s="21" t="s">
        <v>112</v>
      </c>
      <c r="E9" s="70" t="s">
        <v>96</v>
      </c>
      <c r="F9" s="63" t="n">
        <v>32.63</v>
      </c>
      <c r="G9" s="64" t="s">
        <v>283</v>
      </c>
      <c r="H9" s="64" t="n">
        <v>37.58</v>
      </c>
      <c r="I9" s="64"/>
      <c r="J9" s="64" t="n">
        <v>41.78</v>
      </c>
      <c r="K9" s="64" t="s">
        <v>239</v>
      </c>
      <c r="L9" s="64" t="s">
        <v>283</v>
      </c>
      <c r="M9" s="64" t="n">
        <v>41.78</v>
      </c>
      <c r="N9" s="71"/>
      <c r="O9" s="27" t="s">
        <v>113</v>
      </c>
    </row>
    <row r="10" s="67" customFormat="true" ht="15" hidden="false" customHeight="true" outlineLevel="0" collapsed="false">
      <c r="A10" s="18" t="n">
        <v>3</v>
      </c>
      <c r="B10" s="19" t="n">
        <v>135</v>
      </c>
      <c r="C10" s="20" t="s">
        <v>298</v>
      </c>
      <c r="D10" s="21" t="s">
        <v>299</v>
      </c>
      <c r="E10" s="70" t="s">
        <v>218</v>
      </c>
      <c r="F10" s="63" t="n">
        <v>31.72</v>
      </c>
      <c r="G10" s="64" t="n">
        <v>34.52</v>
      </c>
      <c r="H10" s="64" t="n">
        <v>32.09</v>
      </c>
      <c r="I10" s="64"/>
      <c r="J10" s="64" t="n">
        <v>34.31</v>
      </c>
      <c r="K10" s="64" t="n">
        <v>38.27</v>
      </c>
      <c r="L10" s="64" t="s">
        <v>283</v>
      </c>
      <c r="M10" s="64" t="n">
        <v>38.27</v>
      </c>
      <c r="N10" s="71"/>
      <c r="O10" s="27" t="s">
        <v>300</v>
      </c>
    </row>
    <row r="11" s="67" customFormat="true" ht="15" hidden="false" customHeight="true" outlineLevel="0" collapsed="false">
      <c r="A11" s="18" t="n">
        <v>4</v>
      </c>
      <c r="B11" s="19" t="n">
        <v>6</v>
      </c>
      <c r="C11" s="20" t="s">
        <v>269</v>
      </c>
      <c r="D11" s="21" t="s">
        <v>270</v>
      </c>
      <c r="E11" s="70" t="s">
        <v>271</v>
      </c>
      <c r="F11" s="63" t="s">
        <v>239</v>
      </c>
      <c r="G11" s="64" t="n">
        <v>36.39</v>
      </c>
      <c r="H11" s="64" t="s">
        <v>239</v>
      </c>
      <c r="I11" s="64"/>
      <c r="J11" s="64" t="s">
        <v>239</v>
      </c>
      <c r="K11" s="64" t="s">
        <v>239</v>
      </c>
      <c r="L11" s="64" t="s">
        <v>239</v>
      </c>
      <c r="M11" s="64" t="n">
        <v>36.39</v>
      </c>
      <c r="N11" s="71"/>
      <c r="O11" s="27" t="s">
        <v>272</v>
      </c>
    </row>
    <row r="12" s="67" customFormat="true" ht="15" hidden="false" customHeight="true" outlineLevel="0" collapsed="false">
      <c r="A12" s="18" t="n">
        <v>5</v>
      </c>
      <c r="B12" s="19" t="n">
        <v>101</v>
      </c>
      <c r="C12" s="20" t="s">
        <v>301</v>
      </c>
      <c r="D12" s="21" t="s">
        <v>254</v>
      </c>
      <c r="E12" s="70" t="s">
        <v>26</v>
      </c>
      <c r="F12" s="63" t="n">
        <v>30.57</v>
      </c>
      <c r="G12" s="64" t="n">
        <v>28.79</v>
      </c>
      <c r="H12" s="64" t="n">
        <v>31.01</v>
      </c>
      <c r="I12" s="64"/>
      <c r="J12" s="64" t="n">
        <v>32.2</v>
      </c>
      <c r="K12" s="64" t="n">
        <v>34.24</v>
      </c>
      <c r="L12" s="64" t="n">
        <v>32.11</v>
      </c>
      <c r="M12" s="64" t="n">
        <v>34.24</v>
      </c>
      <c r="N12" s="71"/>
      <c r="O12" s="27" t="s">
        <v>302</v>
      </c>
    </row>
    <row r="13" s="67" customFormat="true" ht="15" hidden="false" customHeight="true" outlineLevel="0" collapsed="false">
      <c r="A13" s="18" t="n">
        <v>6</v>
      </c>
      <c r="B13" s="19" t="n">
        <v>70</v>
      </c>
      <c r="C13" s="20" t="s">
        <v>275</v>
      </c>
      <c r="D13" s="21" t="s">
        <v>276</v>
      </c>
      <c r="E13" s="70" t="s">
        <v>213</v>
      </c>
      <c r="F13" s="63" t="n">
        <v>27.89</v>
      </c>
      <c r="G13" s="64" t="n">
        <v>28.47</v>
      </c>
      <c r="H13" s="64" t="n">
        <v>31.08</v>
      </c>
      <c r="I13" s="64"/>
      <c r="J13" s="64" t="n">
        <v>30.58</v>
      </c>
      <c r="K13" s="64" t="n">
        <v>27.67</v>
      </c>
      <c r="L13" s="64" t="n">
        <v>33.99</v>
      </c>
      <c r="M13" s="64" t="n">
        <v>33.99</v>
      </c>
      <c r="N13" s="71"/>
      <c r="O13" s="27" t="s">
        <v>224</v>
      </c>
    </row>
    <row r="14" s="67" customFormat="true" ht="15" hidden="false" customHeight="true" outlineLevel="0" collapsed="false">
      <c r="A14" s="18" t="n">
        <v>7</v>
      </c>
      <c r="B14" s="19" t="n">
        <v>45</v>
      </c>
      <c r="C14" s="20" t="s">
        <v>303</v>
      </c>
      <c r="D14" s="21" t="s">
        <v>304</v>
      </c>
      <c r="E14" s="70" t="s">
        <v>218</v>
      </c>
      <c r="F14" s="63" t="s">
        <v>239</v>
      </c>
      <c r="G14" s="64" t="n">
        <v>31.74</v>
      </c>
      <c r="H14" s="64" t="s">
        <v>239</v>
      </c>
      <c r="I14" s="64"/>
      <c r="J14" s="64" t="n">
        <v>29.34</v>
      </c>
      <c r="K14" s="64" t="n">
        <v>30.57</v>
      </c>
      <c r="L14" s="64" t="n">
        <v>31.09</v>
      </c>
      <c r="M14" s="64" t="n">
        <v>31.74</v>
      </c>
      <c r="N14" s="71"/>
      <c r="O14" s="27"/>
    </row>
    <row r="15" s="67" customFormat="true" ht="15" hidden="false" customHeight="true" outlineLevel="0" collapsed="false">
      <c r="A15" s="18" t="n">
        <v>8</v>
      </c>
      <c r="B15" s="19" t="n">
        <v>48</v>
      </c>
      <c r="C15" s="20" t="s">
        <v>273</v>
      </c>
      <c r="D15" s="21" t="s">
        <v>264</v>
      </c>
      <c r="E15" s="70" t="s">
        <v>103</v>
      </c>
      <c r="F15" s="63" t="n">
        <v>31.41</v>
      </c>
      <c r="G15" s="64" t="n">
        <v>29.25</v>
      </c>
      <c r="H15" s="64" t="s">
        <v>239</v>
      </c>
      <c r="I15" s="64"/>
      <c r="J15" s="64" t="n">
        <v>27.59</v>
      </c>
      <c r="K15" s="64" t="n">
        <v>31.48</v>
      </c>
      <c r="L15" s="64" t="n">
        <v>30.81</v>
      </c>
      <c r="M15" s="64" t="n">
        <v>31.41</v>
      </c>
      <c r="N15" s="71"/>
      <c r="O15" s="27" t="s">
        <v>274</v>
      </c>
    </row>
    <row r="16" s="67" customFormat="true" ht="15" hidden="false" customHeight="true" outlineLevel="0" collapsed="false">
      <c r="A16" s="18" t="n">
        <v>9</v>
      </c>
      <c r="B16" s="19" t="n">
        <v>97</v>
      </c>
      <c r="C16" s="20" t="s">
        <v>305</v>
      </c>
      <c r="D16" s="21" t="s">
        <v>306</v>
      </c>
      <c r="E16" s="70" t="s">
        <v>26</v>
      </c>
      <c r="F16" s="63" t="n">
        <v>29.31</v>
      </c>
      <c r="G16" s="64" t="s">
        <v>239</v>
      </c>
      <c r="H16" s="64" t="n">
        <v>29.58</v>
      </c>
      <c r="I16" s="64"/>
      <c r="J16" s="64"/>
      <c r="K16" s="64"/>
      <c r="L16" s="64"/>
      <c r="M16" s="64" t="n">
        <v>29.58</v>
      </c>
      <c r="N16" s="71"/>
      <c r="O16" s="27" t="s">
        <v>302</v>
      </c>
    </row>
    <row r="17" s="67" customFormat="true" ht="15" hidden="false" customHeight="true" outlineLevel="0" collapsed="false">
      <c r="A17" s="18" t="n">
        <v>10</v>
      </c>
      <c r="B17" s="19" t="n">
        <v>109</v>
      </c>
      <c r="C17" s="20" t="s">
        <v>307</v>
      </c>
      <c r="D17" s="21" t="s">
        <v>308</v>
      </c>
      <c r="E17" s="70" t="s">
        <v>26</v>
      </c>
      <c r="F17" s="63" t="n">
        <v>24.81</v>
      </c>
      <c r="G17" s="64" t="n">
        <v>28.24</v>
      </c>
      <c r="H17" s="64" t="n">
        <v>24.39</v>
      </c>
      <c r="I17" s="64"/>
      <c r="J17" s="64"/>
      <c r="K17" s="64"/>
      <c r="L17" s="64"/>
      <c r="M17" s="64" t="n">
        <v>28.24</v>
      </c>
      <c r="N17" s="71"/>
      <c r="O17" s="27" t="s">
        <v>302</v>
      </c>
    </row>
    <row r="18" s="67" customFormat="true" ht="15" hidden="false" customHeight="true" outlineLevel="0" collapsed="false">
      <c r="A18" s="18" t="n">
        <v>11</v>
      </c>
      <c r="B18" s="19" t="n">
        <v>62</v>
      </c>
      <c r="C18" s="20" t="s">
        <v>309</v>
      </c>
      <c r="D18" s="21" t="s">
        <v>310</v>
      </c>
      <c r="E18" s="70" t="s">
        <v>138</v>
      </c>
      <c r="F18" s="63" t="n">
        <v>27.86</v>
      </c>
      <c r="G18" s="64" t="n">
        <v>26.52</v>
      </c>
      <c r="H18" s="64" t="n">
        <v>26.44</v>
      </c>
      <c r="I18" s="64"/>
      <c r="J18" s="64"/>
      <c r="K18" s="64"/>
      <c r="L18" s="64"/>
      <c r="M18" s="64" t="n">
        <v>27.86</v>
      </c>
      <c r="N18" s="71"/>
      <c r="O18" s="27" t="s">
        <v>243</v>
      </c>
    </row>
    <row r="19" s="67" customFormat="true" ht="15" hidden="false" customHeight="true" outlineLevel="0" collapsed="false">
      <c r="A19" s="18" t="n">
        <v>12</v>
      </c>
      <c r="B19" s="19" t="n">
        <v>126</v>
      </c>
      <c r="C19" s="20" t="s">
        <v>281</v>
      </c>
      <c r="D19" s="21" t="s">
        <v>282</v>
      </c>
      <c r="E19" s="70" t="s">
        <v>72</v>
      </c>
      <c r="F19" s="63" t="n">
        <v>27.86</v>
      </c>
      <c r="G19" s="64" t="n">
        <v>27.39</v>
      </c>
      <c r="H19" s="64" t="n">
        <v>25.17</v>
      </c>
      <c r="I19" s="64"/>
      <c r="J19" s="64"/>
      <c r="K19" s="64"/>
      <c r="L19" s="64"/>
      <c r="M19" s="64" t="n">
        <v>27.86</v>
      </c>
      <c r="N19" s="71"/>
      <c r="O19" s="27" t="s">
        <v>284</v>
      </c>
    </row>
    <row r="20" s="67" customFormat="true" ht="15" hidden="false" customHeight="true" outlineLevel="0" collapsed="false">
      <c r="A20" s="18" t="n">
        <v>13</v>
      </c>
      <c r="B20" s="19" t="n">
        <v>112</v>
      </c>
      <c r="C20" s="20" t="s">
        <v>311</v>
      </c>
      <c r="D20" s="21" t="s">
        <v>312</v>
      </c>
      <c r="E20" s="70" t="s">
        <v>313</v>
      </c>
      <c r="F20" s="63" t="s">
        <v>239</v>
      </c>
      <c r="G20" s="64" t="n">
        <v>19.38</v>
      </c>
      <c r="H20" s="64" t="n">
        <v>25.28</v>
      </c>
      <c r="I20" s="64"/>
      <c r="J20" s="64"/>
      <c r="K20" s="64"/>
      <c r="L20" s="64"/>
      <c r="M20" s="64" t="n">
        <v>25.28</v>
      </c>
      <c r="N20" s="71"/>
      <c r="O20" s="27" t="s">
        <v>314</v>
      </c>
    </row>
    <row r="21" s="67" customFormat="true" ht="15" hidden="false" customHeight="true" outlineLevel="0" collapsed="false">
      <c r="A21" s="18" t="n">
        <v>14</v>
      </c>
      <c r="B21" s="19" t="n">
        <v>64</v>
      </c>
      <c r="C21" s="20" t="s">
        <v>250</v>
      </c>
      <c r="D21" s="21" t="s">
        <v>251</v>
      </c>
      <c r="E21" s="70" t="s">
        <v>138</v>
      </c>
      <c r="F21" s="63" t="n">
        <v>25.13</v>
      </c>
      <c r="G21" s="64" t="n">
        <v>24.42</v>
      </c>
      <c r="H21" s="64" t="n">
        <v>22.29</v>
      </c>
      <c r="I21" s="64"/>
      <c r="J21" s="64"/>
      <c r="K21" s="64"/>
      <c r="L21" s="64"/>
      <c r="M21" s="64" t="n">
        <v>25.13</v>
      </c>
      <c r="N21" s="71"/>
      <c r="O21" s="27" t="s">
        <v>243</v>
      </c>
    </row>
    <row r="22" s="67" customFormat="true" ht="15" hidden="false" customHeight="true" outlineLevel="0" collapsed="false">
      <c r="A22" s="18" t="n">
        <v>15</v>
      </c>
      <c r="B22" s="19" t="n">
        <v>77</v>
      </c>
      <c r="C22" s="20" t="s">
        <v>315</v>
      </c>
      <c r="D22" s="21" t="s">
        <v>316</v>
      </c>
      <c r="E22" s="70" t="s">
        <v>317</v>
      </c>
      <c r="F22" s="63" t="n">
        <v>23.39</v>
      </c>
      <c r="G22" s="64" t="n">
        <v>24.93</v>
      </c>
      <c r="H22" s="64" t="n">
        <v>17.96</v>
      </c>
      <c r="I22" s="64"/>
      <c r="J22" s="64"/>
      <c r="K22" s="64"/>
      <c r="L22" s="64"/>
      <c r="M22" s="64" t="n">
        <v>24.93</v>
      </c>
      <c r="N22" s="71"/>
      <c r="O22" s="27" t="s">
        <v>318</v>
      </c>
    </row>
    <row r="23" s="67" customFormat="true" ht="15" hidden="false" customHeight="true" outlineLevel="0" collapsed="false">
      <c r="A23" s="18" t="n">
        <v>16</v>
      </c>
      <c r="B23" s="19" t="n">
        <v>50</v>
      </c>
      <c r="C23" s="20" t="s">
        <v>290</v>
      </c>
      <c r="D23" s="21" t="s">
        <v>291</v>
      </c>
      <c r="E23" s="70" t="s">
        <v>103</v>
      </c>
      <c r="F23" s="63" t="n">
        <v>24.47</v>
      </c>
      <c r="G23" s="64" t="n">
        <v>23.67</v>
      </c>
      <c r="H23" s="64" t="n">
        <v>24.69</v>
      </c>
      <c r="I23" s="64"/>
      <c r="J23" s="64"/>
      <c r="K23" s="64"/>
      <c r="L23" s="64"/>
      <c r="M23" s="64" t="n">
        <v>24.69</v>
      </c>
      <c r="N23" s="71"/>
      <c r="O23" s="27" t="s">
        <v>274</v>
      </c>
    </row>
    <row r="24" s="67" customFormat="true" ht="15" hidden="false" customHeight="true" outlineLevel="0" collapsed="false">
      <c r="A24" s="18" t="n">
        <v>17</v>
      </c>
      <c r="B24" s="19" t="n">
        <v>49</v>
      </c>
      <c r="C24" s="20" t="s">
        <v>319</v>
      </c>
      <c r="D24" s="21" t="s">
        <v>198</v>
      </c>
      <c r="E24" s="70" t="s">
        <v>103</v>
      </c>
      <c r="F24" s="63" t="n">
        <v>19.85</v>
      </c>
      <c r="G24" s="64" t="n">
        <v>23.14</v>
      </c>
      <c r="H24" s="64" t="n">
        <v>20.84</v>
      </c>
      <c r="I24" s="64"/>
      <c r="J24" s="64"/>
      <c r="K24" s="64"/>
      <c r="L24" s="64"/>
      <c r="M24" s="64" t="n">
        <v>23.14</v>
      </c>
      <c r="N24" s="71"/>
      <c r="O24" s="27" t="s">
        <v>274</v>
      </c>
    </row>
    <row r="25" s="67" customFormat="true" ht="15" hidden="false" customHeight="true" outlineLevel="0" collapsed="false">
      <c r="A25" s="18" t="n">
        <v>18</v>
      </c>
      <c r="B25" s="19" t="n">
        <v>12</v>
      </c>
      <c r="C25" s="20" t="s">
        <v>231</v>
      </c>
      <c r="D25" s="21" t="s">
        <v>232</v>
      </c>
      <c r="E25" s="70" t="s">
        <v>34</v>
      </c>
      <c r="F25" s="63" t="n">
        <v>20.57</v>
      </c>
      <c r="G25" s="64" t="n">
        <v>21.96</v>
      </c>
      <c r="H25" s="64" t="s">
        <v>283</v>
      </c>
      <c r="I25" s="64"/>
      <c r="J25" s="64"/>
      <c r="K25" s="64"/>
      <c r="L25" s="64"/>
      <c r="M25" s="64" t="n">
        <v>21.69</v>
      </c>
      <c r="N25" s="71"/>
      <c r="O25" s="27" t="s">
        <v>78</v>
      </c>
    </row>
    <row r="26" s="67" customFormat="true" ht="15" hidden="false" customHeight="true" outlineLevel="0" collapsed="false">
      <c r="A26" s="18" t="n">
        <v>19</v>
      </c>
      <c r="B26" s="19" t="n">
        <v>46</v>
      </c>
      <c r="C26" s="20" t="s">
        <v>320</v>
      </c>
      <c r="D26" s="21" t="s">
        <v>321</v>
      </c>
      <c r="E26" s="70" t="s">
        <v>103</v>
      </c>
      <c r="F26" s="63" t="n">
        <v>21.39</v>
      </c>
      <c r="G26" s="64" t="n">
        <v>18.05</v>
      </c>
      <c r="H26" s="64" t="n">
        <v>19.85</v>
      </c>
      <c r="I26" s="64"/>
      <c r="J26" s="64"/>
      <c r="K26" s="64"/>
      <c r="L26" s="64"/>
      <c r="M26" s="64" t="n">
        <v>21.39</v>
      </c>
      <c r="N26" s="71"/>
      <c r="O26" s="27" t="s">
        <v>274</v>
      </c>
    </row>
    <row r="27" s="67" customFormat="true" ht="15" hidden="false" customHeight="true" outlineLevel="0" collapsed="false">
      <c r="A27" s="18"/>
      <c r="B27" s="19" t="n">
        <v>133</v>
      </c>
      <c r="C27" s="20" t="s">
        <v>277</v>
      </c>
      <c r="D27" s="21" t="s">
        <v>278</v>
      </c>
      <c r="E27" s="70" t="s">
        <v>218</v>
      </c>
      <c r="F27" s="63" t="s">
        <v>239</v>
      </c>
      <c r="G27" s="64" t="s">
        <v>239</v>
      </c>
      <c r="H27" s="64" t="s">
        <v>239</v>
      </c>
      <c r="I27" s="64"/>
      <c r="J27" s="64"/>
      <c r="K27" s="64"/>
      <c r="L27" s="64"/>
      <c r="M27" s="64" t="s">
        <v>252</v>
      </c>
      <c r="N27" s="71"/>
      <c r="O27" s="27" t="s">
        <v>240</v>
      </c>
    </row>
  </sheetData>
  <mergeCells count="3">
    <mergeCell ref="A1:N1"/>
    <mergeCell ref="A4:N4"/>
    <mergeCell ref="A5:N5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3" width="7.28"/>
    <col collapsed="false" customWidth="true" hidden="false" outlineLevel="0" max="3" min="3" style="74" width="23.85"/>
    <col collapsed="false" customWidth="true" hidden="false" outlineLevel="0" max="4" min="4" style="75" width="9.28"/>
    <col collapsed="false" customWidth="true" hidden="false" outlineLevel="0" max="5" min="5" style="74" width="20.7"/>
    <col collapsed="false" customWidth="true" hidden="false" outlineLevel="0" max="6" min="6" style="74" width="8.85"/>
    <col collapsed="false" customWidth="true" hidden="false" outlineLevel="0" max="19" min="7" style="74" width="5.41"/>
    <col collapsed="false" customWidth="true" hidden="false" outlineLevel="0" max="20" min="20" style="76" width="10.85"/>
    <col collapsed="false" customWidth="false" hidden="true" outlineLevel="0" max="21" min="21" style="76" width="9.14"/>
    <col collapsed="false" customWidth="false" hidden="false" outlineLevel="0" max="257" min="22" style="76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false" outlineLevel="0" collapsed="false">
      <c r="D2" s="74"/>
    </row>
    <row r="3" customFormat="false" ht="12.75" hidden="false" customHeight="false" outlineLevel="0" collapsed="false">
      <c r="D3" s="74"/>
      <c r="L3" s="77"/>
    </row>
    <row r="4" customFormat="false" ht="15.75" hidden="false" customHeight="true" outlineLevel="0" collapsed="false">
      <c r="A4" s="78"/>
      <c r="B4" s="10" t="s">
        <v>1</v>
      </c>
      <c r="C4" s="79"/>
      <c r="D4" s="78"/>
      <c r="E4" s="78"/>
      <c r="F4" s="80"/>
      <c r="G4" s="80"/>
      <c r="H4" s="80"/>
      <c r="I4" s="80"/>
      <c r="J4" s="78"/>
      <c r="K4" s="78"/>
      <c r="L4" s="81"/>
      <c r="M4" s="78"/>
      <c r="N4" s="78"/>
      <c r="O4" s="78"/>
      <c r="P4" s="78"/>
      <c r="Q4" s="78"/>
      <c r="R4" s="78"/>
      <c r="S4" s="78"/>
      <c r="T4" s="82"/>
    </row>
    <row r="5" customFormat="false" ht="15.75" hidden="false" customHeight="true" outlineLevel="0" collapsed="false">
      <c r="A5" s="78"/>
      <c r="B5" s="10" t="s">
        <v>2</v>
      </c>
      <c r="C5" s="83"/>
      <c r="D5" s="78"/>
      <c r="E5" s="78"/>
      <c r="F5" s="80"/>
      <c r="G5" s="80"/>
      <c r="H5" s="80"/>
      <c r="I5" s="80"/>
      <c r="J5" s="78"/>
      <c r="K5" s="78"/>
      <c r="L5" s="78"/>
      <c r="M5" s="78"/>
      <c r="N5" s="78"/>
      <c r="O5" s="78"/>
      <c r="P5" s="78"/>
      <c r="Q5" s="78"/>
      <c r="R5" s="78"/>
      <c r="S5" s="78"/>
      <c r="T5" s="82"/>
    </row>
    <row r="6" customFormat="false" ht="20.25" hidden="false" customHeight="true" outlineLevel="0" collapsed="false">
      <c r="A6" s="84" t="s">
        <v>322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</row>
    <row r="7" s="78" customFormat="true" ht="20.25" hidden="false" customHeight="true" outlineLevel="0" collapsed="false">
      <c r="A7" s="85" t="s">
        <v>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</row>
    <row r="8" s="78" customFormat="true" ht="12.75" hidden="false" customHeight="false" outlineLevel="0" collapsed="false"/>
    <row r="9" s="72" customFormat="true" ht="31.5" hidden="false" customHeight="true" outlineLevel="0" collapsed="false">
      <c r="A9" s="86"/>
      <c r="B9" s="86" t="s">
        <v>5</v>
      </c>
      <c r="C9" s="86" t="s">
        <v>6</v>
      </c>
      <c r="D9" s="86" t="s">
        <v>234</v>
      </c>
      <c r="E9" s="87" t="s">
        <v>8</v>
      </c>
      <c r="F9" s="88" t="s">
        <v>323</v>
      </c>
      <c r="G9" s="89" t="n">
        <v>1.9</v>
      </c>
      <c r="H9" s="89" t="n">
        <v>2</v>
      </c>
      <c r="I9" s="89" t="n">
        <v>2.1</v>
      </c>
      <c r="J9" s="89" t="n">
        <v>2.2</v>
      </c>
      <c r="K9" s="89" t="n">
        <v>2.3</v>
      </c>
      <c r="L9" s="89" t="n">
        <v>2.4</v>
      </c>
      <c r="M9" s="89" t="n">
        <v>2.5</v>
      </c>
      <c r="N9" s="89" t="n">
        <v>2.55</v>
      </c>
      <c r="O9" s="90"/>
      <c r="P9" s="90"/>
      <c r="Q9" s="90"/>
      <c r="R9" s="90"/>
      <c r="S9" s="90"/>
      <c r="T9" s="86" t="s">
        <v>236</v>
      </c>
    </row>
    <row r="10" s="72" customFormat="true" ht="15" hidden="false" customHeight="true" outlineLevel="0" collapsed="false">
      <c r="A10" s="18" t="n">
        <v>3</v>
      </c>
      <c r="B10" s="19" t="n">
        <v>131</v>
      </c>
      <c r="C10" s="20" t="s">
        <v>324</v>
      </c>
      <c r="D10" s="21" t="s">
        <v>325</v>
      </c>
      <c r="E10" s="22" t="s">
        <v>218</v>
      </c>
      <c r="F10" s="90" t="n">
        <v>2</v>
      </c>
      <c r="G10" s="90"/>
      <c r="H10" s="90" t="s">
        <v>326</v>
      </c>
      <c r="I10" s="90" t="s">
        <v>326</v>
      </c>
      <c r="J10" s="90" t="s">
        <v>326</v>
      </c>
      <c r="K10" s="90" t="s">
        <v>326</v>
      </c>
      <c r="L10" s="90" t="s">
        <v>327</v>
      </c>
      <c r="M10" s="90" t="s">
        <v>327</v>
      </c>
      <c r="N10" s="90" t="s">
        <v>328</v>
      </c>
      <c r="O10" s="90"/>
      <c r="P10" s="90"/>
      <c r="Q10" s="90"/>
      <c r="R10" s="90"/>
      <c r="S10" s="90"/>
      <c r="T10" s="91" t="n">
        <v>2.5</v>
      </c>
      <c r="U10" s="27" t="s">
        <v>300</v>
      </c>
    </row>
    <row r="11" s="72" customFormat="true" ht="15" hidden="false" customHeight="true" outlineLevel="0" collapsed="false">
      <c r="A11" s="18" t="n">
        <v>1</v>
      </c>
      <c r="B11" s="19" t="n">
        <v>27</v>
      </c>
      <c r="C11" s="20" t="s">
        <v>329</v>
      </c>
      <c r="D11" s="21" t="s">
        <v>330</v>
      </c>
      <c r="E11" s="22" t="s">
        <v>331</v>
      </c>
      <c r="F11" s="90" t="n">
        <v>2</v>
      </c>
      <c r="G11" s="90"/>
      <c r="H11" s="90" t="s">
        <v>326</v>
      </c>
      <c r="I11" s="90" t="s">
        <v>326</v>
      </c>
      <c r="J11" s="90" t="s">
        <v>326</v>
      </c>
      <c r="K11" s="90" t="s">
        <v>328</v>
      </c>
      <c r="L11" s="90"/>
      <c r="M11" s="90"/>
      <c r="N11" s="90"/>
      <c r="O11" s="90"/>
      <c r="P11" s="90"/>
      <c r="Q11" s="90"/>
      <c r="R11" s="90"/>
      <c r="S11" s="90"/>
      <c r="T11" s="91" t="n">
        <v>2.2</v>
      </c>
      <c r="U11" s="27" t="s">
        <v>332</v>
      </c>
    </row>
    <row r="12" s="72" customFormat="true" ht="15" hidden="false" customHeight="true" outlineLevel="0" collapsed="false">
      <c r="A12" s="18" t="n">
        <v>2</v>
      </c>
      <c r="B12" s="19" t="n">
        <v>129</v>
      </c>
      <c r="C12" s="20" t="s">
        <v>333</v>
      </c>
      <c r="D12" s="21" t="s">
        <v>334</v>
      </c>
      <c r="E12" s="22" t="s">
        <v>218</v>
      </c>
      <c r="F12" s="90" t="n">
        <v>1.9</v>
      </c>
      <c r="G12" s="90" t="s">
        <v>326</v>
      </c>
      <c r="H12" s="90" t="s">
        <v>328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 t="n">
        <v>1.9</v>
      </c>
      <c r="U12" s="27" t="s">
        <v>219</v>
      </c>
    </row>
    <row r="14" customFormat="false" ht="18.75" hidden="false" customHeight="true" outlineLevel="0" collapsed="false">
      <c r="B14" s="92" t="s">
        <v>335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</row>
  </sheetData>
  <mergeCells count="4">
    <mergeCell ref="A1:T1"/>
    <mergeCell ref="A6:T6"/>
    <mergeCell ref="A7:T7"/>
    <mergeCell ref="B14:T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Latvijas Sporta pedagoģijas akadēmija</cp:lastModifiedBy>
  <cp:lastPrinted>2011-06-18T06:50:13Z</cp:lastPrinted>
  <dcterms:modified xsi:type="dcterms:W3CDTF">2011-06-19T08:33:30Z</dcterms:modified>
  <cp:revision>0</cp:revision>
  <dc:subject/>
  <dc:title/>
</cp:coreProperties>
</file>