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2" activeTab="6"/>
  </bookViews>
  <sheets>
    <sheet name="0000" sheetId="1" state="hidden" r:id="rId2"/>
    <sheet name="1000" sheetId="2" state="hidden" r:id="rId3"/>
    <sheet name="Pieccīņa C grupas zēniem" sheetId="3" state="visible" r:id="rId4"/>
    <sheet name="Pieccīņa B grupas zēniem" sheetId="4" state="visible" r:id="rId5"/>
    <sheet name="Pieccīņa C grupas meitenēm" sheetId="5" state="visible" r:id="rId6"/>
    <sheet name="Pieccīņa B grupas meitenēm" sheetId="6" state="visible" r:id="rId7"/>
    <sheet name="Piecīņa jaunietēm" sheetId="7" state="visible" r:id="rId8"/>
    <sheet name="Pieccīņa sievietes" sheetId="8" state="visible" r:id="rId9"/>
  </sheets>
  <definedNames>
    <definedName function="false" hidden="false" localSheetId="5" name="_xlnm.Print_Titles" vbProcedure="false">'Pieccīņa B grupas meitenēm'!$7:$8</definedName>
    <definedName function="false" hidden="false" localSheetId="4" name="_xlnm.Print_Titles" vbProcedure="false">'Pieccīņa C grupas meitenēm'!$7:$8</definedName>
    <definedName function="false" hidden="false" localSheetId="7" name="_xlnm.Print_Titles" vbProcedure="false">'Pieccīņa sievietes'!$7:$8</definedName>
    <definedName function="false" hidden="false" localSheetId="6" name="_xlnm.Print_Titles" vbProcedure="false">'Piecīņa jaunietēm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4">
  <si>
    <t xml:space="preserve">60 m/b</t>
  </si>
  <si>
    <t xml:space="preserve">T/L</t>
  </si>
  <si>
    <t xml:space="preserve">Lode</t>
  </si>
  <si>
    <t xml:space="preserve">A/l</t>
  </si>
  <si>
    <t xml:space="preserve">600 m</t>
  </si>
  <si>
    <t xml:space="preserve">Summa</t>
  </si>
  <si>
    <t xml:space="preserve">Gabaliņš  Krists</t>
  </si>
  <si>
    <t xml:space="preserve">18.08.00</t>
  </si>
  <si>
    <t xml:space="preserve">Tukuma SS</t>
  </si>
  <si>
    <t xml:space="preserve">10,77</t>
  </si>
  <si>
    <t xml:space="preserve">A.Čākurs</t>
  </si>
  <si>
    <t xml:space="preserve">Roberts Gļauda</t>
  </si>
  <si>
    <t xml:space="preserve">17.04.99</t>
  </si>
  <si>
    <t xml:space="preserve">Bauskas nov. BJSS</t>
  </si>
  <si>
    <t xml:space="preserve">11,50</t>
  </si>
  <si>
    <t xml:space="preserve">R.Maķevics</t>
  </si>
  <si>
    <t xml:space="preserve">Mareks Zvirbulis</t>
  </si>
  <si>
    <t xml:space="preserve">25.01.99 </t>
  </si>
  <si>
    <t xml:space="preserve">Ventspils nov. BJSS</t>
  </si>
  <si>
    <t xml:space="preserve">12,26</t>
  </si>
  <si>
    <t xml:space="preserve">D.Lodiņš</t>
  </si>
  <si>
    <t xml:space="preserve">Reinholds  Ritvars</t>
  </si>
  <si>
    <t xml:space="preserve">02.08.99</t>
  </si>
  <si>
    <t xml:space="preserve">11,54</t>
  </si>
  <si>
    <t xml:space="preserve">Kārlis Bērziņš</t>
  </si>
  <si>
    <t xml:space="preserve">05.09.99</t>
  </si>
  <si>
    <t xml:space="preserve">Ventspils SS "Spars"</t>
  </si>
  <si>
    <t xml:space="preserve">12,07</t>
  </si>
  <si>
    <t xml:space="preserve">Kronbergs/Petrovičs</t>
  </si>
  <si>
    <t xml:space="preserve">Dāvis Grinbergs</t>
  </si>
  <si>
    <t xml:space="preserve">18.05.99</t>
  </si>
  <si>
    <t xml:space="preserve">11,71</t>
  </si>
  <si>
    <t xml:space="preserve">A.Čaklis</t>
  </si>
  <si>
    <t xml:space="preserve">Ročans Marians</t>
  </si>
  <si>
    <t xml:space="preserve">12,27</t>
  </si>
  <si>
    <t xml:space="preserve">Brizga  Mārtiņš</t>
  </si>
  <si>
    <t xml:space="preserve">07.06.00</t>
  </si>
  <si>
    <t xml:space="preserve">11,17</t>
  </si>
  <si>
    <t xml:space="preserve">G.Auziņš</t>
  </si>
  <si>
    <t xml:space="preserve">Kaņeps  Roberts</t>
  </si>
  <si>
    <t xml:space="preserve">14.05.00</t>
  </si>
  <si>
    <t xml:space="preserve">11,30</t>
  </si>
  <si>
    <t xml:space="preserve">Zubovs  Mārcis</t>
  </si>
  <si>
    <t xml:space="preserve">28.06.99</t>
  </si>
  <si>
    <t xml:space="preserve">Roķis  Arvis</t>
  </si>
  <si>
    <t xml:space="preserve">12.07.00</t>
  </si>
  <si>
    <t xml:space="preserve">12,08</t>
  </si>
  <si>
    <t xml:space="preserve">Kārlis Skaistkalns</t>
  </si>
  <si>
    <t xml:space="preserve">2000.</t>
  </si>
  <si>
    <t xml:space="preserve">12,50</t>
  </si>
  <si>
    <t xml:space="preserve">Andrejs Fībigs</t>
  </si>
  <si>
    <t xml:space="preserve">06.06.00</t>
  </si>
  <si>
    <t xml:space="preserve">12,97</t>
  </si>
  <si>
    <t xml:space="preserve">izst.</t>
  </si>
  <si>
    <t xml:space="preserve">A.Paipals</t>
  </si>
  <si>
    <t xml:space="preserve">Roberts Uljans</t>
  </si>
  <si>
    <t xml:space="preserve">22.05.00</t>
  </si>
  <si>
    <t xml:space="preserve">izst</t>
  </si>
  <si>
    <t xml:space="preserve">bez rez.</t>
  </si>
  <si>
    <t xml:space="preserve">0</t>
  </si>
  <si>
    <t xml:space="preserve">1000 m</t>
  </si>
  <si>
    <t xml:space="preserve">Edgars Zīberts</t>
  </si>
  <si>
    <t xml:space="preserve">19.07.98</t>
  </si>
  <si>
    <t xml:space="preserve">9,99</t>
  </si>
  <si>
    <t xml:space="preserve">Kārlis Eniņš</t>
  </si>
  <si>
    <t xml:space="preserve">16.04.97 </t>
  </si>
  <si>
    <t xml:space="preserve">10,08</t>
  </si>
  <si>
    <t xml:space="preserve">Gints Grebis</t>
  </si>
  <si>
    <t xml:space="preserve">08.02.98</t>
  </si>
  <si>
    <t xml:space="preserve">12,62</t>
  </si>
  <si>
    <t xml:space="preserve">Jānis Drusts</t>
  </si>
  <si>
    <t xml:space="preserve">27.11.98</t>
  </si>
  <si>
    <t xml:space="preserve">11,65</t>
  </si>
  <si>
    <t xml:space="preserve">Fēlikss Rūmnieks</t>
  </si>
  <si>
    <t xml:space="preserve">10.01.98</t>
  </si>
  <si>
    <t xml:space="preserve">11,47</t>
  </si>
  <si>
    <t xml:space="preserve">Sergejs Ļitvinčuks</t>
  </si>
  <si>
    <t xml:space="preserve">11,44</t>
  </si>
  <si>
    <t xml:space="preserve">Mārtiņš Kolbergs</t>
  </si>
  <si>
    <t xml:space="preserve">01.02.97</t>
  </si>
  <si>
    <t xml:space="preserve">11,43</t>
  </si>
  <si>
    <t xml:space="preserve">Oļehnovičs  Edijs</t>
  </si>
  <si>
    <t xml:space="preserve">16.07.97</t>
  </si>
  <si>
    <t xml:space="preserve">12,30</t>
  </si>
  <si>
    <t xml:space="preserve">Viņiarskis  Mareks</t>
  </si>
  <si>
    <t xml:space="preserve">11.02.98</t>
  </si>
  <si>
    <t xml:space="preserve">12,17</t>
  </si>
  <si>
    <t xml:space="preserve">Zaķis  Artūrs</t>
  </si>
  <si>
    <t xml:space="preserve">11.10.98</t>
  </si>
  <si>
    <t xml:space="preserve">Ventspils SS "Spars" sacensības vieglatlētikas daudzcīņās</t>
  </si>
  <si>
    <t xml:space="preserve">Ventspils</t>
  </si>
  <si>
    <t xml:space="preserve">C grupas meitenēm</t>
  </si>
  <si>
    <t xml:space="preserve">T/l</t>
  </si>
  <si>
    <t xml:space="preserve">SUMMA</t>
  </si>
  <si>
    <t xml:space="preserve">Kristiāna Zacmane</t>
  </si>
  <si>
    <t xml:space="preserve">20.05.99</t>
  </si>
  <si>
    <t xml:space="preserve">Jūrmalas SS</t>
  </si>
  <si>
    <t xml:space="preserve">A.Austrups</t>
  </si>
  <si>
    <t xml:space="preserve">Egle  Annija</t>
  </si>
  <si>
    <t xml:space="preserve">24.02.00</t>
  </si>
  <si>
    <t xml:space="preserve">Marlēna Šarlote Jonāne</t>
  </si>
  <si>
    <t xml:space="preserve">A. Austrups</t>
  </si>
  <si>
    <t xml:space="preserve">Aija Tesļuka</t>
  </si>
  <si>
    <t xml:space="preserve">27.02.99</t>
  </si>
  <si>
    <t xml:space="preserve">Talsu nov. SS</t>
  </si>
  <si>
    <t xml:space="preserve">A.Jansons</t>
  </si>
  <si>
    <t xml:space="preserve">Kalniņa  Patrīcija</t>
  </si>
  <si>
    <t xml:space="preserve">14.09.99</t>
  </si>
  <si>
    <t xml:space="preserve">Elīza Liepājniece</t>
  </si>
  <si>
    <t xml:space="preserve">14.04.99</t>
  </si>
  <si>
    <t xml:space="preserve">Monta Luganceva</t>
  </si>
  <si>
    <t xml:space="preserve">13.04.00</t>
  </si>
  <si>
    <t xml:space="preserve">11.03.2012</t>
  </si>
  <si>
    <t xml:space="preserve">B grupas meitenēm</t>
  </si>
  <si>
    <t xml:space="preserve">800 m</t>
  </si>
  <si>
    <t xml:space="preserve">Graudiņa Tīna Laura</t>
  </si>
  <si>
    <t xml:space="preserve">09.03.98</t>
  </si>
  <si>
    <t xml:space="preserve">Solvita Dzilnava </t>
  </si>
  <si>
    <t xml:space="preserve">30.09.97</t>
  </si>
  <si>
    <t xml:space="preserve">Turķe  Ieva</t>
  </si>
  <si>
    <t xml:space="preserve">23.07.98</t>
  </si>
  <si>
    <t xml:space="preserve">Anna Laura Krauze</t>
  </si>
  <si>
    <t xml:space="preserve">31.05.98</t>
  </si>
  <si>
    <t xml:space="preserve">J.Vīriņš</t>
  </si>
  <si>
    <t xml:space="preserve">Laura Kesenfelde</t>
  </si>
  <si>
    <t xml:space="preserve">24.06.97</t>
  </si>
  <si>
    <t xml:space="preserve">Borsuka Viktorija</t>
  </si>
  <si>
    <t xml:space="preserve">02.01.97</t>
  </si>
  <si>
    <t xml:space="preserve">S. Paipals-Šulcs</t>
  </si>
  <si>
    <t xml:space="preserve">Sarmule Dana</t>
  </si>
  <si>
    <t xml:space="preserve">1997.</t>
  </si>
  <si>
    <t xml:space="preserve">Valmieras BSS</t>
  </si>
  <si>
    <t xml:space="preserve">P. Karlevāns</t>
  </si>
  <si>
    <t xml:space="preserve">Santa Peniķe</t>
  </si>
  <si>
    <t xml:space="preserve">06.11.98</t>
  </si>
  <si>
    <t xml:space="preserve">Amerika Venita</t>
  </si>
  <si>
    <t xml:space="preserve">1998.</t>
  </si>
  <si>
    <t xml:space="preserve">Annija Rutule</t>
  </si>
  <si>
    <t xml:space="preserve">20.09.98</t>
  </si>
  <si>
    <t xml:space="preserve">Elīna Bespaļčika</t>
  </si>
  <si>
    <t xml:space="preserve">09.10.97</t>
  </si>
  <si>
    <t xml:space="preserve">Jaunietēm (barjēru attālums 8,25)</t>
  </si>
  <si>
    <t xml:space="preserve">Dace Dreimane</t>
  </si>
  <si>
    <t xml:space="preserve">08.02.95</t>
  </si>
  <si>
    <t xml:space="preserve"> Rosicka  Alise</t>
  </si>
  <si>
    <t xml:space="preserve">28.11.96</t>
  </si>
  <si>
    <t xml:space="preserve">Ābele  Līva</t>
  </si>
  <si>
    <t xml:space="preserve">04.12.96</t>
  </si>
  <si>
    <t xml:space="preserve">Kintija Berga</t>
  </si>
  <si>
    <t xml:space="preserve">29.06.96</t>
  </si>
  <si>
    <t xml:space="preserve">Anuže Raita</t>
  </si>
  <si>
    <t xml:space="preserve">Sievietēm</t>
  </si>
  <si>
    <t xml:space="preserve">Ilona Dramačonoka </t>
  </si>
  <si>
    <t xml:space="preserve">04.09.9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0.00"/>
    <numFmt numFmtId="187" formatCode="mm:ss.00"/>
    <numFmt numFmtId="188" formatCode="General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333333"/>
      <name val="Arial"/>
      <family val="2"/>
      <charset val="186"/>
    </font>
    <font>
      <i val="true"/>
      <sz val="10"/>
      <color rgb="FFFFFFFF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8.99"/>
    <col collapsed="false" customWidth="true" hidden="false" outlineLevel="0" max="5" min="5" style="3" width="24.41"/>
    <col collapsed="false" customWidth="true" hidden="false" outlineLevel="0" max="6" min="6" style="5" width="6.28"/>
    <col collapsed="false" customWidth="true" hidden="false" outlineLevel="0" max="9" min="7" style="5" width="7.7"/>
    <col collapsed="false" customWidth="true" hidden="false" outlineLevel="0" max="10" min="10" style="5" width="8.14"/>
    <col collapsed="false" customWidth="true" hidden="false" outlineLevel="0" max="11" min="11" style="5" width="7.42"/>
    <col collapsed="false" customWidth="true" hidden="false" outlineLevel="0" max="12" min="12" style="6" width="8.7"/>
    <col collapsed="false" customWidth="true" hidden="false" outlineLevel="0" max="13" min="13" style="7" width="10.99"/>
    <col collapsed="false" customWidth="true" hidden="false" outlineLevel="0" max="14" min="14" style="7" width="13.28"/>
    <col collapsed="false" customWidth="true" hidden="false" outlineLevel="0" max="15" min="15" style="7" width="5.99"/>
    <col collapsed="false" customWidth="true" hidden="false" outlineLevel="0" max="16" min="16" style="5" width="14.28"/>
    <col collapsed="false" customWidth="true" hidden="false" outlineLevel="0" max="19" min="17" style="5" width="8.14"/>
    <col collapsed="false" customWidth="true" hidden="false" outlineLevel="0" max="20" min="20" style="5" width="8.85"/>
    <col collapsed="false" customWidth="true" hidden="false" outlineLevel="0" max="21" min="21" style="5" width="5.85"/>
    <col collapsed="false" customWidth="true" hidden="false" outlineLevel="0" max="22" min="22" style="5" width="8.14"/>
    <col collapsed="false" customWidth="true" hidden="false" outlineLevel="0" max="23" min="23" style="8" width="8.14"/>
    <col collapsed="false" customWidth="true" hidden="false" outlineLevel="0" max="24" min="24" style="5" width="8.14"/>
    <col collapsed="false" customWidth="true" hidden="false" outlineLevel="0" max="25" min="25" style="6" width="8.14"/>
    <col collapsed="false" customWidth="true" hidden="false" outlineLevel="0" max="26" min="26" style="5" width="8.14"/>
    <col collapsed="false" customWidth="false" hidden="false" outlineLevel="0" max="257" min="27" style="5" width="9.14"/>
  </cols>
  <sheetData>
    <row r="1" s="5" customFormat="true" ht="14.25" hidden="false" customHeight="false" outlineLevel="0" collapsed="false">
      <c r="A1" s="9"/>
      <c r="B1" s="10"/>
      <c r="C1" s="10"/>
      <c r="D1" s="11"/>
      <c r="E1" s="10"/>
      <c r="F1" s="12" t="s">
        <v>0</v>
      </c>
      <c r="G1" s="13" t="s">
        <v>1</v>
      </c>
      <c r="H1" s="13" t="s">
        <v>2</v>
      </c>
      <c r="I1" s="13" t="s">
        <v>3</v>
      </c>
      <c r="J1" s="14" t="s">
        <v>4</v>
      </c>
      <c r="K1" s="15" t="s">
        <v>5</v>
      </c>
      <c r="L1" s="9"/>
    </row>
    <row r="2" s="5" customFormat="true" ht="14.25" hidden="false" customHeight="false" outlineLevel="0" collapsed="false">
      <c r="A2" s="9"/>
      <c r="B2" s="16"/>
      <c r="C2" s="17"/>
      <c r="D2" s="11"/>
      <c r="E2" s="17"/>
      <c r="F2" s="18"/>
      <c r="G2" s="15"/>
      <c r="H2" s="15"/>
      <c r="I2" s="15"/>
      <c r="J2" s="19"/>
      <c r="K2" s="20"/>
      <c r="L2" s="21"/>
    </row>
    <row r="3" s="5" customFormat="true" ht="15" hidden="false" customHeight="false" outlineLevel="0" collapsed="false">
      <c r="A3" s="9" t="n">
        <v>1</v>
      </c>
      <c r="B3" s="22" t="n">
        <v>183</v>
      </c>
      <c r="C3" s="23" t="s">
        <v>6</v>
      </c>
      <c r="D3" s="23" t="s">
        <v>7</v>
      </c>
      <c r="E3" s="24" t="s">
        <v>8</v>
      </c>
      <c r="F3" s="25" t="s">
        <v>9</v>
      </c>
      <c r="G3" s="26" t="n">
        <v>4.62</v>
      </c>
      <c r="H3" s="26" t="n">
        <v>7.42</v>
      </c>
      <c r="I3" s="26" t="n">
        <v>1.35</v>
      </c>
      <c r="J3" s="27" t="n">
        <v>0.00136446759259259</v>
      </c>
      <c r="K3" s="28" t="e">
        <f aca="false">K6</f>
        <v>#VALUE!</v>
      </c>
      <c r="L3" s="23" t="s">
        <v>10</v>
      </c>
    </row>
    <row r="4" s="5" customFormat="true" ht="15" hidden="false" customHeight="false" outlineLevel="0" collapsed="false">
      <c r="A4" s="29"/>
      <c r="B4" s="2"/>
      <c r="C4" s="3"/>
      <c r="D4" s="4"/>
      <c r="E4" s="3"/>
      <c r="F4" s="18"/>
      <c r="G4" s="30"/>
      <c r="H4" s="30"/>
      <c r="I4" s="30"/>
      <c r="J4" s="31"/>
      <c r="K4" s="28" t="e">
        <f aca="false">K6</f>
        <v>#VALUE!</v>
      </c>
      <c r="L4" s="6"/>
    </row>
    <row r="5" s="5" customFormat="true" ht="15" hidden="false" customHeight="false" outlineLevel="0" collapsed="false">
      <c r="A5" s="9"/>
      <c r="B5" s="2"/>
      <c r="C5" s="3"/>
      <c r="D5" s="4"/>
      <c r="E5" s="3"/>
      <c r="F5" s="25" t="e">
        <f aca="false">IF(ISBLANK(F3),"",TRUNC(20.5173*(15.5-(F3+0.24))^1.92))</f>
        <v>#VALUE!</v>
      </c>
      <c r="G5" s="15" t="n">
        <f aca="false">IF(ISBLANK(G3),"",TRUNC(0.14354*(G3*100-220)^1.4))</f>
        <v>312</v>
      </c>
      <c r="H5" s="15" t="n">
        <f aca="false">IF(ISBLANK(H3),"",TRUNC(51.39*(H3-1.5)^1.05))</f>
        <v>332</v>
      </c>
      <c r="I5" s="15" t="n">
        <f aca="false">IF(ISBLANK(I3),"",TRUNC(0.8465*(I3*100-75)^1.42))</f>
        <v>283</v>
      </c>
      <c r="J5" s="32" t="n">
        <v>226</v>
      </c>
      <c r="K5" s="28" t="e">
        <f aca="false">K6</f>
        <v>#VALUE!</v>
      </c>
      <c r="L5" s="6"/>
    </row>
    <row r="6" s="5" customFormat="true" ht="15.75" hidden="false" customHeight="false" outlineLevel="0" collapsed="false">
      <c r="A6" s="9"/>
      <c r="B6" s="2"/>
      <c r="C6" s="3"/>
      <c r="D6" s="4"/>
      <c r="E6" s="3"/>
      <c r="F6" s="33"/>
      <c r="G6" s="34" t="e">
        <f aca="false">F5+G5</f>
        <v>#VALUE!</v>
      </c>
      <c r="H6" s="34" t="e">
        <f aca="false">G6+H5</f>
        <v>#VALUE!</v>
      </c>
      <c r="I6" s="34" t="e">
        <f aca="false">H6+I5</f>
        <v>#VALUE!</v>
      </c>
      <c r="J6" s="35" t="e">
        <f aca="false">I6+J5</f>
        <v>#VALUE!</v>
      </c>
      <c r="K6" s="36" t="e">
        <f aca="false">SUM(F5:J5)</f>
        <v>#VALUE!</v>
      </c>
      <c r="L6" s="6"/>
    </row>
    <row r="7" s="5" customFormat="true" ht="15" hidden="false" customHeight="false" outlineLevel="0" collapsed="false">
      <c r="A7" s="9"/>
      <c r="B7" s="2"/>
      <c r="C7" s="3"/>
      <c r="D7" s="4"/>
      <c r="E7" s="3"/>
      <c r="F7" s="33"/>
      <c r="G7" s="34"/>
      <c r="H7" s="34"/>
      <c r="I7" s="34"/>
      <c r="J7" s="37"/>
      <c r="K7" s="38" t="e">
        <f aca="false">K6</f>
        <v>#VALUE!</v>
      </c>
      <c r="L7" s="6"/>
    </row>
    <row r="8" s="5" customFormat="true" ht="15" hidden="false" customHeight="false" outlineLevel="0" collapsed="false">
      <c r="A8" s="9" t="n">
        <v>2</v>
      </c>
      <c r="B8" s="22" t="n">
        <v>163</v>
      </c>
      <c r="C8" s="23" t="s">
        <v>11</v>
      </c>
      <c r="D8" s="23" t="s">
        <v>12</v>
      </c>
      <c r="E8" s="24" t="s">
        <v>13</v>
      </c>
      <c r="F8" s="25" t="s">
        <v>14</v>
      </c>
      <c r="G8" s="26" t="n">
        <v>3.91</v>
      </c>
      <c r="H8" s="26" t="n">
        <v>9.09</v>
      </c>
      <c r="I8" s="26" t="n">
        <v>1.35</v>
      </c>
      <c r="J8" s="27" t="n">
        <v>0.00144560185185185</v>
      </c>
      <c r="K8" s="28" t="e">
        <f aca="false">K11</f>
        <v>#VALUE!</v>
      </c>
      <c r="L8" s="23" t="s">
        <v>15</v>
      </c>
    </row>
    <row r="9" s="5" customFormat="true" ht="15" hidden="false" customHeight="false" outlineLevel="0" collapsed="false">
      <c r="A9" s="29"/>
      <c r="B9" s="2"/>
      <c r="C9" s="3"/>
      <c r="D9" s="4"/>
      <c r="E9" s="3"/>
      <c r="F9" s="18"/>
      <c r="G9" s="30"/>
      <c r="H9" s="30"/>
      <c r="I9" s="30"/>
      <c r="J9" s="31"/>
      <c r="K9" s="28" t="e">
        <f aca="false">K11</f>
        <v>#VALUE!</v>
      </c>
      <c r="L9" s="6"/>
    </row>
    <row r="10" s="5" customFormat="true" ht="15" hidden="false" customHeight="false" outlineLevel="0" collapsed="false">
      <c r="A10" s="9"/>
      <c r="B10" s="2"/>
      <c r="C10" s="3"/>
      <c r="D10" s="4"/>
      <c r="E10" s="3"/>
      <c r="F10" s="25" t="e">
        <f aca="false">IF(ISBLANK(F8),"",TRUNC(20.5173*(15.5-(F8+0.24))^1.92))</f>
        <v>#VALUE!</v>
      </c>
      <c r="G10" s="15" t="n">
        <f aca="false">IF(ISBLANK(G8),"",TRUNC(0.14354*(G8*100-220)^1.4))</f>
        <v>191</v>
      </c>
      <c r="H10" s="15" t="n">
        <f aca="false">IF(ISBLANK(H8),"",TRUNC(51.39*(H8-1.5)^1.05))</f>
        <v>431</v>
      </c>
      <c r="I10" s="15" t="n">
        <f aca="false">IF(ISBLANK(I8),"",TRUNC(0.8465*(I8*100-75)^1.42))</f>
        <v>283</v>
      </c>
      <c r="J10" s="32" t="n">
        <v>164</v>
      </c>
      <c r="K10" s="28" t="e">
        <f aca="false">K11</f>
        <v>#VALUE!</v>
      </c>
      <c r="L10" s="6"/>
    </row>
    <row r="11" s="5" customFormat="true" ht="15.75" hidden="false" customHeight="false" outlineLevel="0" collapsed="false">
      <c r="A11" s="9"/>
      <c r="B11" s="2"/>
      <c r="C11" s="3"/>
      <c r="D11" s="4"/>
      <c r="E11" s="3"/>
      <c r="F11" s="33"/>
      <c r="G11" s="34" t="e">
        <f aca="false">F10+G10</f>
        <v>#VALUE!</v>
      </c>
      <c r="H11" s="34" t="e">
        <f aca="false">G11+H10</f>
        <v>#VALUE!</v>
      </c>
      <c r="I11" s="34" t="e">
        <f aca="false">H11+I10</f>
        <v>#VALUE!</v>
      </c>
      <c r="J11" s="35" t="e">
        <f aca="false">I11+J10</f>
        <v>#VALUE!</v>
      </c>
      <c r="K11" s="36" t="e">
        <f aca="false">SUM(F10:J10)</f>
        <v>#VALUE!</v>
      </c>
      <c r="L11" s="6"/>
    </row>
    <row r="12" s="5" customFormat="true" ht="15" hidden="false" customHeight="false" outlineLevel="0" collapsed="false">
      <c r="A12" s="9"/>
      <c r="B12" s="2"/>
      <c r="C12" s="3"/>
      <c r="D12" s="4"/>
      <c r="E12" s="3"/>
      <c r="F12" s="33"/>
      <c r="G12" s="34"/>
      <c r="H12" s="34"/>
      <c r="I12" s="34"/>
      <c r="J12" s="37"/>
      <c r="K12" s="38" t="e">
        <f aca="false">K11</f>
        <v>#VALUE!</v>
      </c>
      <c r="L12" s="6"/>
    </row>
    <row r="13" s="5" customFormat="true" ht="15" hidden="false" customHeight="false" outlineLevel="0" collapsed="false">
      <c r="A13" s="9" t="n">
        <v>3</v>
      </c>
      <c r="B13" s="22" t="n">
        <v>214</v>
      </c>
      <c r="C13" s="23" t="s">
        <v>16</v>
      </c>
      <c r="D13" s="23" t="s">
        <v>17</v>
      </c>
      <c r="E13" s="24" t="s">
        <v>18</v>
      </c>
      <c r="F13" s="25" t="s">
        <v>19</v>
      </c>
      <c r="G13" s="26" t="n">
        <v>3.87</v>
      </c>
      <c r="H13" s="26" t="n">
        <v>9.15</v>
      </c>
      <c r="I13" s="26" t="n">
        <v>1.35</v>
      </c>
      <c r="J13" s="27" t="n">
        <v>0.00134305555555556</v>
      </c>
      <c r="K13" s="28" t="e">
        <f aca="false">K16</f>
        <v>#VALUE!</v>
      </c>
      <c r="L13" s="23" t="s">
        <v>20</v>
      </c>
    </row>
    <row r="14" s="5" customFormat="true" ht="15" hidden="false" customHeight="false" outlineLevel="0" collapsed="false">
      <c r="A14" s="29"/>
      <c r="B14" s="2"/>
      <c r="C14" s="3"/>
      <c r="D14" s="4"/>
      <c r="E14" s="3"/>
      <c r="F14" s="18"/>
      <c r="G14" s="30"/>
      <c r="H14" s="30"/>
      <c r="I14" s="30"/>
      <c r="J14" s="31"/>
      <c r="K14" s="28" t="e">
        <f aca="false">K16</f>
        <v>#VALUE!</v>
      </c>
      <c r="L14" s="6"/>
    </row>
    <row r="15" s="5" customFormat="true" ht="15" hidden="false" customHeight="false" outlineLevel="0" collapsed="false">
      <c r="A15" s="9"/>
      <c r="B15" s="2"/>
      <c r="C15" s="3"/>
      <c r="D15" s="4"/>
      <c r="E15" s="3"/>
      <c r="F15" s="25" t="e">
        <f aca="false">IF(ISBLANK(F13),"",TRUNC(20.5173*(15.5-(F13+0.24))^1.92))</f>
        <v>#VALUE!</v>
      </c>
      <c r="G15" s="15" t="n">
        <f aca="false">IF(ISBLANK(G13),"",TRUNC(0.14354*(G13*100-220)^1.4))</f>
        <v>185</v>
      </c>
      <c r="H15" s="15" t="n">
        <f aca="false">IF(ISBLANK(H13),"",TRUNC(51.39*(H13-1.5)^1.05))</f>
        <v>435</v>
      </c>
      <c r="I15" s="15" t="n">
        <f aca="false">IF(ISBLANK(I13),"",TRUNC(0.8465*(I13*100-75)^1.42))</f>
        <v>283</v>
      </c>
      <c r="J15" s="32" t="n">
        <v>256</v>
      </c>
      <c r="K15" s="28" t="e">
        <f aca="false">K16</f>
        <v>#VALUE!</v>
      </c>
      <c r="L15" s="6"/>
    </row>
    <row r="16" s="5" customFormat="true" ht="15.75" hidden="false" customHeight="false" outlineLevel="0" collapsed="false">
      <c r="A16" s="9"/>
      <c r="B16" s="2"/>
      <c r="C16" s="3"/>
      <c r="D16" s="4"/>
      <c r="E16" s="3"/>
      <c r="F16" s="33"/>
      <c r="G16" s="34" t="e">
        <f aca="false">F15+G15</f>
        <v>#VALUE!</v>
      </c>
      <c r="H16" s="34" t="e">
        <f aca="false">G16+H15</f>
        <v>#VALUE!</v>
      </c>
      <c r="I16" s="34" t="e">
        <f aca="false">H16+I15</f>
        <v>#VALUE!</v>
      </c>
      <c r="J16" s="35" t="e">
        <f aca="false">I16+J15</f>
        <v>#VALUE!</v>
      </c>
      <c r="K16" s="36" t="e">
        <f aca="false">SUM(F15:J15)</f>
        <v>#VALUE!</v>
      </c>
      <c r="L16" s="6"/>
    </row>
    <row r="17" s="5" customFormat="true" ht="15" hidden="false" customHeight="false" outlineLevel="0" collapsed="false">
      <c r="A17" s="9"/>
      <c r="B17" s="2"/>
      <c r="C17" s="3"/>
      <c r="D17" s="4"/>
      <c r="E17" s="3"/>
      <c r="F17" s="33"/>
      <c r="G17" s="34"/>
      <c r="H17" s="34"/>
      <c r="I17" s="34"/>
      <c r="J17" s="37"/>
      <c r="K17" s="38" t="e">
        <f aca="false">K16</f>
        <v>#VALUE!</v>
      </c>
      <c r="L17" s="6"/>
    </row>
    <row r="18" s="5" customFormat="true" ht="15" hidden="false" customHeight="false" outlineLevel="0" collapsed="false">
      <c r="A18" s="9" t="n">
        <v>4</v>
      </c>
      <c r="B18" s="22" t="n">
        <v>180</v>
      </c>
      <c r="C18" s="23" t="s">
        <v>21</v>
      </c>
      <c r="D18" s="23" t="s">
        <v>22</v>
      </c>
      <c r="E18" s="24" t="s">
        <v>8</v>
      </c>
      <c r="F18" s="25" t="s">
        <v>23</v>
      </c>
      <c r="G18" s="26" t="n">
        <v>4.22</v>
      </c>
      <c r="H18" s="26" t="n">
        <v>7.56</v>
      </c>
      <c r="I18" s="26" t="n">
        <v>1.35</v>
      </c>
      <c r="J18" s="27" t="n">
        <v>0.00139907407407407</v>
      </c>
      <c r="K18" s="28" t="e">
        <f aca="false">K21</f>
        <v>#VALUE!</v>
      </c>
      <c r="L18" s="23" t="s">
        <v>10</v>
      </c>
    </row>
    <row r="19" s="5" customFormat="true" ht="15" hidden="false" customHeight="false" outlineLevel="0" collapsed="false">
      <c r="A19" s="29"/>
      <c r="B19" s="2"/>
      <c r="C19" s="3"/>
      <c r="D19" s="4"/>
      <c r="E19" s="3"/>
      <c r="F19" s="18"/>
      <c r="G19" s="30"/>
      <c r="H19" s="30"/>
      <c r="I19" s="30"/>
      <c r="J19" s="31"/>
      <c r="K19" s="28" t="e">
        <f aca="false">K21</f>
        <v>#VALUE!</v>
      </c>
      <c r="L19" s="6"/>
    </row>
    <row r="20" s="5" customFormat="true" ht="15" hidden="false" customHeight="false" outlineLevel="0" collapsed="false">
      <c r="A20" s="9"/>
      <c r="B20" s="2"/>
      <c r="C20" s="3"/>
      <c r="D20" s="4"/>
      <c r="E20" s="3"/>
      <c r="F20" s="25" t="e">
        <f aca="false">IF(ISBLANK(F18),"",TRUNC(20.5173*(15.5-(F18+0.24))^1.92))</f>
        <v>#VALUE!</v>
      </c>
      <c r="G20" s="15" t="n">
        <f aca="false">IF(ISBLANK(G18),"",TRUNC(0.14354*(G18*100-220)^1.4))</f>
        <v>242</v>
      </c>
      <c r="H20" s="15" t="n">
        <f aca="false">IF(ISBLANK(H18),"",TRUNC(51.39*(H18-1.5)^1.05))</f>
        <v>340</v>
      </c>
      <c r="I20" s="15" t="n">
        <f aca="false">IF(ISBLANK(I18),"",TRUNC(0.8465*(I18*100-75)^1.42))</f>
        <v>283</v>
      </c>
      <c r="J20" s="32" t="n">
        <v>204</v>
      </c>
      <c r="K20" s="28" t="e">
        <f aca="false">K21</f>
        <v>#VALUE!</v>
      </c>
      <c r="L20" s="6"/>
    </row>
    <row r="21" s="5" customFormat="true" ht="15.75" hidden="false" customHeight="false" outlineLevel="0" collapsed="false">
      <c r="A21" s="9"/>
      <c r="B21" s="2"/>
      <c r="C21" s="3"/>
      <c r="D21" s="4"/>
      <c r="E21" s="3"/>
      <c r="F21" s="33"/>
      <c r="G21" s="34" t="e">
        <f aca="false">F20+G20</f>
        <v>#VALUE!</v>
      </c>
      <c r="H21" s="34" t="e">
        <f aca="false">G21+H20</f>
        <v>#VALUE!</v>
      </c>
      <c r="I21" s="34" t="e">
        <f aca="false">H21+I20</f>
        <v>#VALUE!</v>
      </c>
      <c r="J21" s="35" t="e">
        <f aca="false">I21+J20</f>
        <v>#VALUE!</v>
      </c>
      <c r="K21" s="36" t="e">
        <f aca="false">SUM(F20:J20)</f>
        <v>#VALUE!</v>
      </c>
      <c r="L21" s="6"/>
    </row>
    <row r="22" s="5" customFormat="true" ht="15" hidden="false" customHeight="false" outlineLevel="0" collapsed="false">
      <c r="A22" s="9"/>
      <c r="B22" s="2"/>
      <c r="C22" s="3"/>
      <c r="D22" s="4"/>
      <c r="E22" s="3"/>
      <c r="F22" s="33"/>
      <c r="G22" s="34"/>
      <c r="H22" s="34"/>
      <c r="I22" s="34"/>
      <c r="J22" s="37"/>
      <c r="K22" s="38" t="e">
        <f aca="false">K21</f>
        <v>#VALUE!</v>
      </c>
      <c r="L22" s="6"/>
    </row>
    <row r="23" s="5" customFormat="true" ht="15" hidden="false" customHeight="false" outlineLevel="0" collapsed="false">
      <c r="A23" s="9" t="n">
        <v>5</v>
      </c>
      <c r="B23" s="22" t="n">
        <v>232</v>
      </c>
      <c r="C23" s="23" t="s">
        <v>24</v>
      </c>
      <c r="D23" s="23" t="s">
        <v>25</v>
      </c>
      <c r="E23" s="24" t="s">
        <v>26</v>
      </c>
      <c r="F23" s="25" t="s">
        <v>27</v>
      </c>
      <c r="G23" s="26" t="n">
        <v>3.95</v>
      </c>
      <c r="H23" s="26" t="n">
        <v>8.46</v>
      </c>
      <c r="I23" s="26" t="n">
        <v>1.35</v>
      </c>
      <c r="J23" s="27" t="n">
        <v>0.00137407407407407</v>
      </c>
      <c r="K23" s="28" t="e">
        <f aca="false">K26</f>
        <v>#VALUE!</v>
      </c>
      <c r="L23" s="23" t="s">
        <v>28</v>
      </c>
    </row>
    <row r="24" s="5" customFormat="true" ht="15" hidden="false" customHeight="false" outlineLevel="0" collapsed="false">
      <c r="A24" s="29"/>
      <c r="B24" s="2"/>
      <c r="C24" s="3"/>
      <c r="D24" s="4"/>
      <c r="E24" s="3"/>
      <c r="F24" s="18"/>
      <c r="G24" s="30"/>
      <c r="H24" s="30"/>
      <c r="I24" s="30"/>
      <c r="J24" s="31"/>
      <c r="K24" s="28" t="e">
        <f aca="false">K26</f>
        <v>#VALUE!</v>
      </c>
      <c r="L24" s="6"/>
    </row>
    <row r="25" s="5" customFormat="true" ht="15" hidden="false" customHeight="false" outlineLevel="0" collapsed="false">
      <c r="A25" s="9"/>
      <c r="B25" s="2"/>
      <c r="C25" s="3"/>
      <c r="D25" s="4"/>
      <c r="E25" s="3"/>
      <c r="F25" s="25" t="e">
        <f aca="false">IF(ISBLANK(F23),"",TRUNC(20.5173*(15.5-(F23+0.24))^1.92))</f>
        <v>#VALUE!</v>
      </c>
      <c r="G25" s="15" t="n">
        <f aca="false">IF(ISBLANK(G23),"",TRUNC(0.14354*(G23*100-220)^1.4))</f>
        <v>198</v>
      </c>
      <c r="H25" s="15" t="n">
        <f aca="false">IF(ISBLANK(H23),"",TRUNC(51.39*(H23-1.5)^1.05))</f>
        <v>394</v>
      </c>
      <c r="I25" s="15" t="n">
        <f aca="false">IF(ISBLANK(I23),"",TRUNC(0.8465*(I23*100-75)^1.42))</f>
        <v>283</v>
      </c>
      <c r="J25" s="32" t="n">
        <v>227</v>
      </c>
      <c r="K25" s="28" t="e">
        <f aca="false">K26</f>
        <v>#VALUE!</v>
      </c>
      <c r="L25" s="6"/>
    </row>
    <row r="26" s="5" customFormat="true" ht="15.75" hidden="false" customHeight="false" outlineLevel="0" collapsed="false">
      <c r="A26" s="9"/>
      <c r="B26" s="39"/>
      <c r="C26" s="17"/>
      <c r="D26" s="11"/>
      <c r="E26" s="17"/>
      <c r="F26" s="33"/>
      <c r="G26" s="34" t="e">
        <f aca="false">F25+G25</f>
        <v>#VALUE!</v>
      </c>
      <c r="H26" s="34" t="e">
        <f aca="false">G26+H25</f>
        <v>#VALUE!</v>
      </c>
      <c r="I26" s="34" t="e">
        <f aca="false">H26+I25</f>
        <v>#VALUE!</v>
      </c>
      <c r="J26" s="35" t="e">
        <f aca="false">I26+J25</f>
        <v>#VALUE!</v>
      </c>
      <c r="K26" s="36" t="e">
        <f aca="false">SUM(F25:J25)</f>
        <v>#VALUE!</v>
      </c>
      <c r="L26" s="6"/>
    </row>
    <row r="27" s="5" customFormat="true" ht="15" hidden="false" customHeight="false" outlineLevel="0" collapsed="false">
      <c r="A27" s="9"/>
      <c r="B27" s="39"/>
      <c r="C27" s="17"/>
      <c r="D27" s="11"/>
      <c r="E27" s="17"/>
      <c r="F27" s="33"/>
      <c r="G27" s="34"/>
      <c r="H27" s="34"/>
      <c r="I27" s="34"/>
      <c r="J27" s="37"/>
      <c r="K27" s="38" t="e">
        <f aca="false">K26</f>
        <v>#VALUE!</v>
      </c>
      <c r="L27" s="6"/>
    </row>
    <row r="28" s="5" customFormat="true" ht="15" hidden="false" customHeight="false" outlineLevel="0" collapsed="false">
      <c r="A28" s="9" t="n">
        <v>6</v>
      </c>
      <c r="B28" s="22" t="n">
        <v>216</v>
      </c>
      <c r="C28" s="23" t="s">
        <v>29</v>
      </c>
      <c r="D28" s="23" t="s">
        <v>30</v>
      </c>
      <c r="E28" s="24" t="s">
        <v>18</v>
      </c>
      <c r="F28" s="25" t="s">
        <v>31</v>
      </c>
      <c r="G28" s="26" t="n">
        <v>3.95</v>
      </c>
      <c r="H28" s="26" t="n">
        <v>7.76</v>
      </c>
      <c r="I28" s="26" t="n">
        <v>1.3</v>
      </c>
      <c r="J28" s="27" t="n">
        <v>0.00138425925925926</v>
      </c>
      <c r="K28" s="28" t="e">
        <f aca="false">K31</f>
        <v>#VALUE!</v>
      </c>
      <c r="L28" s="23" t="s">
        <v>32</v>
      </c>
    </row>
    <row r="29" s="5" customFormat="true" ht="15" hidden="false" customHeight="false" outlineLevel="0" collapsed="false">
      <c r="A29" s="29"/>
      <c r="B29" s="2"/>
      <c r="C29" s="3"/>
      <c r="D29" s="4"/>
      <c r="E29" s="3"/>
      <c r="F29" s="18"/>
      <c r="G29" s="30"/>
      <c r="H29" s="30"/>
      <c r="I29" s="30"/>
      <c r="J29" s="31"/>
      <c r="K29" s="28" t="e">
        <f aca="false">K31</f>
        <v>#VALUE!</v>
      </c>
      <c r="L29" s="6"/>
    </row>
    <row r="30" s="5" customFormat="true" ht="15" hidden="false" customHeight="false" outlineLevel="0" collapsed="false">
      <c r="A30" s="9"/>
      <c r="B30" s="2"/>
      <c r="C30" s="3"/>
      <c r="D30" s="4"/>
      <c r="E30" s="3"/>
      <c r="F30" s="25" t="e">
        <f aca="false">IF(ISBLANK(F28),"",TRUNC(20.5173*(15.5-(F28+0.24))^1.92))</f>
        <v>#VALUE!</v>
      </c>
      <c r="G30" s="15" t="n">
        <f aca="false">IF(ISBLANK(G28),"",TRUNC(0.14354*(G28*100-220)^1.4))</f>
        <v>198</v>
      </c>
      <c r="H30" s="15" t="n">
        <f aca="false">IF(ISBLANK(H28),"",TRUNC(51.39*(H28-1.5)^1.05))</f>
        <v>352</v>
      </c>
      <c r="I30" s="15" t="n">
        <f aca="false">IF(ISBLANK(I28),"",TRUNC(0.8465*(I28*100-75)^1.42))</f>
        <v>250</v>
      </c>
      <c r="J30" s="32" t="n">
        <v>217</v>
      </c>
      <c r="K30" s="28" t="e">
        <f aca="false">K31</f>
        <v>#VALUE!</v>
      </c>
      <c r="L30" s="6"/>
    </row>
    <row r="31" s="5" customFormat="true" ht="15.75" hidden="false" customHeight="false" outlineLevel="0" collapsed="false">
      <c r="A31" s="9"/>
      <c r="B31" s="2"/>
      <c r="C31" s="3"/>
      <c r="D31" s="4"/>
      <c r="E31" s="3"/>
      <c r="F31" s="33"/>
      <c r="G31" s="34" t="e">
        <f aca="false">F30+G30</f>
        <v>#VALUE!</v>
      </c>
      <c r="H31" s="34" t="e">
        <f aca="false">G31+H30</f>
        <v>#VALUE!</v>
      </c>
      <c r="I31" s="34" t="e">
        <f aca="false">H31+I30</f>
        <v>#VALUE!</v>
      </c>
      <c r="J31" s="35" t="e">
        <f aca="false">I31+J30</f>
        <v>#VALUE!</v>
      </c>
      <c r="K31" s="36" t="e">
        <f aca="false">SUM(F30:J30)</f>
        <v>#VALUE!</v>
      </c>
      <c r="L31" s="6"/>
    </row>
    <row r="32" s="5" customFormat="true" ht="15" hidden="false" customHeight="false" outlineLevel="0" collapsed="false">
      <c r="A32" s="9"/>
      <c r="B32" s="2"/>
      <c r="C32" s="3"/>
      <c r="D32" s="4"/>
      <c r="E32" s="3"/>
      <c r="F32" s="33"/>
      <c r="G32" s="34"/>
      <c r="H32" s="34"/>
      <c r="I32" s="34"/>
      <c r="J32" s="37"/>
      <c r="K32" s="38" t="e">
        <f aca="false">K31</f>
        <v>#VALUE!</v>
      </c>
      <c r="L32" s="6"/>
    </row>
    <row r="33" s="5" customFormat="true" ht="15" hidden="false" customHeight="false" outlineLevel="0" collapsed="false">
      <c r="A33" s="9" t="n">
        <v>7</v>
      </c>
      <c r="B33" s="22" t="n">
        <v>215</v>
      </c>
      <c r="C33" s="23" t="s">
        <v>33</v>
      </c>
      <c r="D33" s="23" t="n">
        <v>1999</v>
      </c>
      <c r="E33" s="24" t="s">
        <v>18</v>
      </c>
      <c r="F33" s="25" t="s">
        <v>34</v>
      </c>
      <c r="G33" s="26" t="n">
        <v>4.3</v>
      </c>
      <c r="H33" s="26" t="n">
        <v>6.58</v>
      </c>
      <c r="I33" s="26" t="n">
        <v>1.35</v>
      </c>
      <c r="J33" s="27" t="n">
        <v>0.00137303240740741</v>
      </c>
      <c r="K33" s="28" t="e">
        <f aca="false">K36</f>
        <v>#VALUE!</v>
      </c>
      <c r="L33" s="23" t="s">
        <v>20</v>
      </c>
    </row>
    <row r="34" s="5" customFormat="true" ht="15" hidden="false" customHeight="false" outlineLevel="0" collapsed="false">
      <c r="A34" s="29"/>
      <c r="B34" s="2"/>
      <c r="C34" s="3"/>
      <c r="D34" s="4"/>
      <c r="E34" s="3"/>
      <c r="F34" s="18"/>
      <c r="G34" s="30"/>
      <c r="H34" s="30"/>
      <c r="I34" s="30"/>
      <c r="J34" s="31"/>
      <c r="K34" s="28" t="e">
        <f aca="false">K36</f>
        <v>#VALUE!</v>
      </c>
      <c r="L34" s="6"/>
    </row>
    <row r="35" s="5" customFormat="true" ht="15" hidden="false" customHeight="false" outlineLevel="0" collapsed="false">
      <c r="A35" s="9"/>
      <c r="B35" s="2"/>
      <c r="C35" s="3"/>
      <c r="D35" s="4"/>
      <c r="E35" s="3"/>
      <c r="F35" s="25" t="e">
        <f aca="false">IF(ISBLANK(F33),"",TRUNC(20.5173*(15.5-(F33+0.24))^1.92))</f>
        <v>#VALUE!</v>
      </c>
      <c r="G35" s="15" t="n">
        <f aca="false">IF(ISBLANK(G33),"",TRUNC(0.14354*(G33*100-220)^1.4))</f>
        <v>255</v>
      </c>
      <c r="H35" s="15" t="n">
        <f aca="false">IF(ISBLANK(H33),"",TRUNC(51.39*(H33-1.5)^1.05))</f>
        <v>283</v>
      </c>
      <c r="I35" s="15" t="n">
        <f aca="false">IF(ISBLANK(I33),"",TRUNC(0.8465*(I33*100-75)^1.42))</f>
        <v>283</v>
      </c>
      <c r="J35" s="32" t="n">
        <v>228</v>
      </c>
      <c r="K35" s="28" t="e">
        <f aca="false">K36</f>
        <v>#VALUE!</v>
      </c>
      <c r="L35" s="6"/>
    </row>
    <row r="36" s="5" customFormat="true" ht="15.75" hidden="false" customHeight="false" outlineLevel="0" collapsed="false">
      <c r="A36" s="9"/>
      <c r="B36" s="2"/>
      <c r="C36" s="3"/>
      <c r="D36" s="4"/>
      <c r="E36" s="3"/>
      <c r="F36" s="33"/>
      <c r="G36" s="34" t="e">
        <f aca="false">F35+G35</f>
        <v>#VALUE!</v>
      </c>
      <c r="H36" s="34" t="e">
        <f aca="false">G36+H35</f>
        <v>#VALUE!</v>
      </c>
      <c r="I36" s="34" t="e">
        <f aca="false">H36+I35</f>
        <v>#VALUE!</v>
      </c>
      <c r="J36" s="35" t="e">
        <f aca="false">I36+J35</f>
        <v>#VALUE!</v>
      </c>
      <c r="K36" s="36" t="e">
        <f aca="false">SUM(F35:J35)</f>
        <v>#VALUE!</v>
      </c>
      <c r="L36" s="6"/>
    </row>
    <row r="37" s="5" customFormat="true" ht="15" hidden="false" customHeight="false" outlineLevel="0" collapsed="false">
      <c r="A37" s="9"/>
      <c r="B37" s="2"/>
      <c r="C37" s="3"/>
      <c r="D37" s="4"/>
      <c r="E37" s="3"/>
      <c r="F37" s="33"/>
      <c r="G37" s="34"/>
      <c r="H37" s="34"/>
      <c r="I37" s="34"/>
      <c r="J37" s="37"/>
      <c r="K37" s="38" t="e">
        <f aca="false">K36</f>
        <v>#VALUE!</v>
      </c>
      <c r="L37" s="6"/>
    </row>
    <row r="38" s="5" customFormat="true" ht="15" hidden="false" customHeight="false" outlineLevel="0" collapsed="false">
      <c r="A38" s="9" t="n">
        <v>8</v>
      </c>
      <c r="B38" s="22" t="n">
        <v>182</v>
      </c>
      <c r="C38" s="23" t="s">
        <v>35</v>
      </c>
      <c r="D38" s="23" t="s">
        <v>36</v>
      </c>
      <c r="E38" s="24" t="s">
        <v>8</v>
      </c>
      <c r="F38" s="25" t="s">
        <v>37</v>
      </c>
      <c r="G38" s="26" t="n">
        <v>4.32</v>
      </c>
      <c r="H38" s="26" t="n">
        <v>6.89</v>
      </c>
      <c r="I38" s="26" t="n">
        <v>1.25</v>
      </c>
      <c r="J38" s="27" t="n">
        <v>0.00150578703703704</v>
      </c>
      <c r="K38" s="28" t="e">
        <f aca="false">K41</f>
        <v>#VALUE!</v>
      </c>
      <c r="L38" s="23" t="s">
        <v>38</v>
      </c>
    </row>
    <row r="39" s="5" customFormat="true" ht="15" hidden="false" customHeight="false" outlineLevel="0" collapsed="false">
      <c r="A39" s="29"/>
      <c r="B39" s="2"/>
      <c r="C39" s="3"/>
      <c r="D39" s="4"/>
      <c r="E39" s="3"/>
      <c r="F39" s="18"/>
      <c r="G39" s="30"/>
      <c r="H39" s="30"/>
      <c r="I39" s="30"/>
      <c r="J39" s="31"/>
      <c r="K39" s="28" t="e">
        <f aca="false">K41</f>
        <v>#VALUE!</v>
      </c>
      <c r="L39" s="6"/>
    </row>
    <row r="40" s="5" customFormat="true" ht="15" hidden="false" customHeight="false" outlineLevel="0" collapsed="false">
      <c r="A40" s="9"/>
      <c r="B40" s="2"/>
      <c r="C40" s="3"/>
      <c r="D40" s="4"/>
      <c r="E40" s="3"/>
      <c r="F40" s="25" t="e">
        <f aca="false">IF(ISBLANK(F38),"",TRUNC(20.5173*(15.5-(F38+0.24))^1.92))</f>
        <v>#VALUE!</v>
      </c>
      <c r="G40" s="15" t="n">
        <f aca="false">IF(ISBLANK(G38),"",TRUNC(0.14354*(G38*100-220)^1.4))</f>
        <v>259</v>
      </c>
      <c r="H40" s="15" t="n">
        <f aca="false">IF(ISBLANK(H38),"",TRUNC(51.39*(H38-1.5)^1.05))</f>
        <v>301</v>
      </c>
      <c r="I40" s="15" t="n">
        <f aca="false">IF(ISBLANK(I38),"",TRUNC(0.8465*(I38*100-75)^1.42))</f>
        <v>218</v>
      </c>
      <c r="J40" s="32" t="n">
        <v>120</v>
      </c>
      <c r="K40" s="28" t="e">
        <f aca="false">K41</f>
        <v>#VALUE!</v>
      </c>
      <c r="L40" s="6"/>
    </row>
    <row r="41" s="5" customFormat="true" ht="15.75" hidden="false" customHeight="false" outlineLevel="0" collapsed="false">
      <c r="A41" s="9"/>
      <c r="B41" s="2"/>
      <c r="C41" s="3"/>
      <c r="D41" s="4"/>
      <c r="E41" s="3"/>
      <c r="F41" s="33"/>
      <c r="G41" s="34" t="e">
        <f aca="false">F40+G40</f>
        <v>#VALUE!</v>
      </c>
      <c r="H41" s="34" t="e">
        <f aca="false">G41+H40</f>
        <v>#VALUE!</v>
      </c>
      <c r="I41" s="34" t="e">
        <f aca="false">H41+I40</f>
        <v>#VALUE!</v>
      </c>
      <c r="J41" s="35" t="e">
        <f aca="false">I41+J40</f>
        <v>#VALUE!</v>
      </c>
      <c r="K41" s="36" t="e">
        <f aca="false">SUM(F40:J40)</f>
        <v>#VALUE!</v>
      </c>
      <c r="L41" s="6"/>
    </row>
    <row r="42" s="5" customFormat="true" ht="15" hidden="false" customHeight="false" outlineLevel="0" collapsed="false">
      <c r="A42" s="9"/>
      <c r="B42" s="2"/>
      <c r="C42" s="3"/>
      <c r="D42" s="4"/>
      <c r="E42" s="3"/>
      <c r="F42" s="33"/>
      <c r="G42" s="34"/>
      <c r="H42" s="34"/>
      <c r="I42" s="34"/>
      <c r="J42" s="37"/>
      <c r="K42" s="38" t="e">
        <f aca="false">K41</f>
        <v>#VALUE!</v>
      </c>
      <c r="L42" s="6"/>
    </row>
    <row r="43" s="5" customFormat="true" ht="15" hidden="false" customHeight="false" outlineLevel="0" collapsed="false">
      <c r="A43" s="9" t="n">
        <v>9</v>
      </c>
      <c r="B43" s="22" t="n">
        <v>184</v>
      </c>
      <c r="C43" s="23" t="s">
        <v>39</v>
      </c>
      <c r="D43" s="23" t="s">
        <v>40</v>
      </c>
      <c r="E43" s="24" t="s">
        <v>8</v>
      </c>
      <c r="F43" s="25" t="s">
        <v>41</v>
      </c>
      <c r="G43" s="26" t="n">
        <v>4.1</v>
      </c>
      <c r="H43" s="26" t="n">
        <v>6.29</v>
      </c>
      <c r="I43" s="26" t="n">
        <v>1.3</v>
      </c>
      <c r="J43" s="27" t="n">
        <v>0.00153518518518519</v>
      </c>
      <c r="K43" s="28" t="e">
        <f aca="false">K46</f>
        <v>#VALUE!</v>
      </c>
      <c r="L43" s="23" t="s">
        <v>10</v>
      </c>
    </row>
    <row r="44" s="5" customFormat="true" ht="15" hidden="false" customHeight="false" outlineLevel="0" collapsed="false">
      <c r="A44" s="29"/>
      <c r="B44" s="2"/>
      <c r="C44" s="3"/>
      <c r="D44" s="4"/>
      <c r="E44" s="3"/>
      <c r="F44" s="18"/>
      <c r="G44" s="30"/>
      <c r="H44" s="30"/>
      <c r="I44" s="30"/>
      <c r="J44" s="31"/>
      <c r="K44" s="28" t="e">
        <f aca="false">K46</f>
        <v>#VALUE!</v>
      </c>
      <c r="L44" s="6"/>
    </row>
    <row r="45" s="5" customFormat="true" ht="15" hidden="false" customHeight="false" outlineLevel="0" collapsed="false">
      <c r="A45" s="9"/>
      <c r="B45" s="2"/>
      <c r="C45" s="3"/>
      <c r="D45" s="4"/>
      <c r="E45" s="3"/>
      <c r="F45" s="25" t="e">
        <f aca="false">IF(ISBLANK(F43),"",TRUNC(20.5173*(15.5-(F43+0.24))^1.92))</f>
        <v>#VALUE!</v>
      </c>
      <c r="G45" s="15" t="n">
        <f aca="false">IF(ISBLANK(G43),"",TRUNC(0.14354*(G43*100-220)^1.4))</f>
        <v>222</v>
      </c>
      <c r="H45" s="15" t="n">
        <f aca="false">IF(ISBLANK(H43),"",TRUNC(51.39*(H43-1.5)^1.05))</f>
        <v>266</v>
      </c>
      <c r="I45" s="15" t="n">
        <f aca="false">IF(ISBLANK(I43),"",TRUNC(0.8465*(I43*100-75)^1.42))</f>
        <v>250</v>
      </c>
      <c r="J45" s="32" t="n">
        <v>101</v>
      </c>
      <c r="K45" s="28" t="e">
        <f aca="false">K46</f>
        <v>#VALUE!</v>
      </c>
      <c r="L45" s="6"/>
    </row>
    <row r="46" s="5" customFormat="true" ht="15.75" hidden="false" customHeight="false" outlineLevel="0" collapsed="false">
      <c r="A46" s="9"/>
      <c r="B46" s="2"/>
      <c r="C46" s="3"/>
      <c r="D46" s="4"/>
      <c r="E46" s="3"/>
      <c r="F46" s="33"/>
      <c r="G46" s="34" t="e">
        <f aca="false">F45+G45</f>
        <v>#VALUE!</v>
      </c>
      <c r="H46" s="34" t="e">
        <f aca="false">G46+H45</f>
        <v>#VALUE!</v>
      </c>
      <c r="I46" s="34" t="e">
        <f aca="false">H46+I45</f>
        <v>#VALUE!</v>
      </c>
      <c r="J46" s="35" t="e">
        <f aca="false">I46+J45</f>
        <v>#VALUE!</v>
      </c>
      <c r="K46" s="36" t="e">
        <f aca="false">SUM(F45:J45)</f>
        <v>#VALUE!</v>
      </c>
      <c r="L46" s="6"/>
    </row>
    <row r="47" s="5" customFormat="true" ht="15" hidden="false" customHeight="false" outlineLevel="0" collapsed="false">
      <c r="A47" s="9"/>
      <c r="B47" s="2"/>
      <c r="C47" s="3"/>
      <c r="D47" s="4"/>
      <c r="E47" s="3"/>
      <c r="F47" s="33"/>
      <c r="G47" s="34"/>
      <c r="H47" s="34"/>
      <c r="I47" s="34"/>
      <c r="J47" s="37"/>
      <c r="K47" s="38" t="e">
        <f aca="false">K46</f>
        <v>#VALUE!</v>
      </c>
      <c r="L47" s="6"/>
    </row>
    <row r="48" s="5" customFormat="true" ht="15" hidden="false" customHeight="false" outlineLevel="0" collapsed="false">
      <c r="A48" s="9" t="n">
        <v>10</v>
      </c>
      <c r="B48" s="22" t="n">
        <v>181</v>
      </c>
      <c r="C48" s="23" t="s">
        <v>42</v>
      </c>
      <c r="D48" s="23" t="s">
        <v>43</v>
      </c>
      <c r="E48" s="24" t="s">
        <v>8</v>
      </c>
      <c r="F48" s="25" t="s">
        <v>14</v>
      </c>
      <c r="G48" s="26" t="n">
        <v>3.99</v>
      </c>
      <c r="H48" s="26" t="n">
        <v>6.03</v>
      </c>
      <c r="I48" s="26" t="n">
        <v>1.15</v>
      </c>
      <c r="J48" s="27" t="n">
        <v>0.00147164351851852</v>
      </c>
      <c r="K48" s="28" t="e">
        <f aca="false">K51</f>
        <v>#VALUE!</v>
      </c>
      <c r="L48" s="23" t="s">
        <v>10</v>
      </c>
    </row>
    <row r="49" s="5" customFormat="true" ht="15" hidden="false" customHeight="false" outlineLevel="0" collapsed="false">
      <c r="A49" s="29"/>
      <c r="B49" s="2"/>
      <c r="C49" s="3"/>
      <c r="D49" s="4"/>
      <c r="E49" s="3"/>
      <c r="F49" s="18"/>
      <c r="G49" s="30"/>
      <c r="H49" s="30"/>
      <c r="I49" s="30"/>
      <c r="J49" s="31"/>
      <c r="K49" s="28" t="e">
        <f aca="false">K51</f>
        <v>#VALUE!</v>
      </c>
      <c r="L49" s="6"/>
    </row>
    <row r="50" s="5" customFormat="true" ht="15" hidden="false" customHeight="false" outlineLevel="0" collapsed="false">
      <c r="A50" s="9"/>
      <c r="B50" s="2"/>
      <c r="C50" s="3"/>
      <c r="D50" s="4"/>
      <c r="E50" s="3"/>
      <c r="F50" s="25" t="e">
        <f aca="false">IF(ISBLANK(F48),"",TRUNC(20.5173*(15.5-(F48+0.24))^1.92))</f>
        <v>#VALUE!</v>
      </c>
      <c r="G50" s="15" t="n">
        <f aca="false">IF(ISBLANK(G48),"",TRUNC(0.14354*(G48*100-220)^1.4))</f>
        <v>204</v>
      </c>
      <c r="H50" s="15" t="n">
        <f aca="false">IF(ISBLANK(H48),"",TRUNC(51.39*(H48-1.5)^1.05))</f>
        <v>251</v>
      </c>
      <c r="I50" s="15" t="n">
        <f aca="false">IF(ISBLANK(I48),"",TRUNC(0.8465*(I48*100-75)^1.42))</f>
        <v>159</v>
      </c>
      <c r="J50" s="32" t="n">
        <v>145</v>
      </c>
      <c r="K50" s="28" t="e">
        <f aca="false">K51</f>
        <v>#VALUE!</v>
      </c>
      <c r="L50" s="6"/>
    </row>
    <row r="51" s="5" customFormat="true" ht="15.75" hidden="false" customHeight="false" outlineLevel="0" collapsed="false">
      <c r="A51" s="9"/>
      <c r="B51" s="2"/>
      <c r="C51" s="3"/>
      <c r="D51" s="4"/>
      <c r="E51" s="3"/>
      <c r="F51" s="33"/>
      <c r="G51" s="34" t="e">
        <f aca="false">F50+G50</f>
        <v>#VALUE!</v>
      </c>
      <c r="H51" s="34" t="e">
        <f aca="false">G51+H50</f>
        <v>#VALUE!</v>
      </c>
      <c r="I51" s="34" t="e">
        <f aca="false">H51+I50</f>
        <v>#VALUE!</v>
      </c>
      <c r="J51" s="35" t="e">
        <f aca="false">I51+J50</f>
        <v>#VALUE!</v>
      </c>
      <c r="K51" s="36" t="e">
        <f aca="false">SUM(F50:J50)</f>
        <v>#VALUE!</v>
      </c>
      <c r="L51" s="6"/>
    </row>
    <row r="52" s="5" customFormat="true" ht="15" hidden="false" customHeight="false" outlineLevel="0" collapsed="false">
      <c r="A52" s="9"/>
      <c r="B52" s="2"/>
      <c r="C52" s="3"/>
      <c r="D52" s="4"/>
      <c r="E52" s="3"/>
      <c r="F52" s="33"/>
      <c r="G52" s="34"/>
      <c r="H52" s="34"/>
      <c r="I52" s="34"/>
      <c r="J52" s="37"/>
      <c r="K52" s="38" t="e">
        <f aca="false">K51</f>
        <v>#VALUE!</v>
      </c>
      <c r="L52" s="6"/>
    </row>
    <row r="53" s="5" customFormat="true" ht="15" hidden="false" customHeight="false" outlineLevel="0" collapsed="false">
      <c r="A53" s="9" t="n">
        <v>11</v>
      </c>
      <c r="B53" s="22" t="n">
        <v>185</v>
      </c>
      <c r="C53" s="23" t="s">
        <v>44</v>
      </c>
      <c r="D53" s="23" t="s">
        <v>45</v>
      </c>
      <c r="E53" s="24" t="s">
        <v>8</v>
      </c>
      <c r="F53" s="25" t="s">
        <v>46</v>
      </c>
      <c r="G53" s="26" t="n">
        <v>3.75</v>
      </c>
      <c r="H53" s="26" t="n">
        <v>5.44</v>
      </c>
      <c r="I53" s="26" t="n">
        <v>1.25</v>
      </c>
      <c r="J53" s="27" t="n">
        <v>0.00151793981481481</v>
      </c>
      <c r="K53" s="28" t="e">
        <f aca="false">K56</f>
        <v>#VALUE!</v>
      </c>
      <c r="L53" s="23" t="s">
        <v>10</v>
      </c>
    </row>
    <row r="54" s="5" customFormat="true" ht="15" hidden="false" customHeight="false" outlineLevel="0" collapsed="false">
      <c r="A54" s="29"/>
      <c r="B54" s="2"/>
      <c r="C54" s="3"/>
      <c r="D54" s="4"/>
      <c r="E54" s="3"/>
      <c r="F54" s="18"/>
      <c r="G54" s="30"/>
      <c r="H54" s="30"/>
      <c r="I54" s="30"/>
      <c r="J54" s="31"/>
      <c r="K54" s="28" t="e">
        <f aca="false">K56</f>
        <v>#VALUE!</v>
      </c>
      <c r="L54" s="6"/>
    </row>
    <row r="55" s="5" customFormat="true" ht="15" hidden="false" customHeight="false" outlineLevel="0" collapsed="false">
      <c r="A55" s="9"/>
      <c r="B55" s="2"/>
      <c r="C55" s="3"/>
      <c r="D55" s="4"/>
      <c r="E55" s="3"/>
      <c r="F55" s="25" t="e">
        <f aca="false">IF(ISBLANK(F53),"",TRUNC(20.5173*(15.5-(F53+0.24))^1.92))</f>
        <v>#VALUE!</v>
      </c>
      <c r="G55" s="15" t="n">
        <f aca="false">IF(ISBLANK(G53),"",TRUNC(0.14354*(G53*100-220)^1.4))</f>
        <v>167</v>
      </c>
      <c r="H55" s="15" t="n">
        <f aca="false">IF(ISBLANK(H53),"",TRUNC(51.39*(H53-1.5)^1.05))</f>
        <v>216</v>
      </c>
      <c r="I55" s="15" t="n">
        <f aca="false">IF(ISBLANK(I53),"",TRUNC(0.8465*(I53*100-75)^1.42))</f>
        <v>218</v>
      </c>
      <c r="J55" s="32" t="n">
        <v>112</v>
      </c>
      <c r="K55" s="28" t="e">
        <f aca="false">K56</f>
        <v>#VALUE!</v>
      </c>
      <c r="L55" s="6"/>
    </row>
    <row r="56" s="5" customFormat="true" ht="15.75" hidden="false" customHeight="false" outlineLevel="0" collapsed="false">
      <c r="A56" s="9"/>
      <c r="B56" s="2"/>
      <c r="C56" s="3"/>
      <c r="D56" s="4"/>
      <c r="E56" s="3"/>
      <c r="F56" s="33"/>
      <c r="G56" s="34" t="e">
        <f aca="false">F55+G55</f>
        <v>#VALUE!</v>
      </c>
      <c r="H56" s="34" t="e">
        <f aca="false">G56+H55</f>
        <v>#VALUE!</v>
      </c>
      <c r="I56" s="34" t="e">
        <f aca="false">H56+I55</f>
        <v>#VALUE!</v>
      </c>
      <c r="J56" s="35" t="e">
        <f aca="false">I56+J55</f>
        <v>#VALUE!</v>
      </c>
      <c r="K56" s="36" t="e">
        <f aca="false">SUM(F55:J55)</f>
        <v>#VALUE!</v>
      </c>
      <c r="L56" s="6"/>
    </row>
    <row r="57" s="5" customFormat="true" ht="15" hidden="false" customHeight="false" outlineLevel="0" collapsed="false">
      <c r="A57" s="9"/>
      <c r="B57" s="2"/>
      <c r="C57" s="3"/>
      <c r="D57" s="4"/>
      <c r="E57" s="3"/>
      <c r="F57" s="33"/>
      <c r="G57" s="34"/>
      <c r="H57" s="34"/>
      <c r="I57" s="34"/>
      <c r="J57" s="37"/>
      <c r="K57" s="38" t="e">
        <f aca="false">K56</f>
        <v>#VALUE!</v>
      </c>
      <c r="L57" s="6"/>
    </row>
    <row r="58" s="5" customFormat="true" ht="15" hidden="false" customHeight="false" outlineLevel="0" collapsed="false">
      <c r="A58" s="9" t="n">
        <v>12</v>
      </c>
      <c r="B58" s="22" t="n">
        <v>218</v>
      </c>
      <c r="C58" s="23" t="s">
        <v>47</v>
      </c>
      <c r="D58" s="23" t="s">
        <v>48</v>
      </c>
      <c r="E58" s="24" t="s">
        <v>18</v>
      </c>
      <c r="F58" s="25" t="s">
        <v>49</v>
      </c>
      <c r="G58" s="26" t="n">
        <v>3.78</v>
      </c>
      <c r="H58" s="26" t="n">
        <v>5.65</v>
      </c>
      <c r="I58" s="26" t="n">
        <v>1.15</v>
      </c>
      <c r="J58" s="27" t="n">
        <v>0.00153159722222222</v>
      </c>
      <c r="K58" s="28" t="e">
        <f aca="false">K61</f>
        <v>#VALUE!</v>
      </c>
      <c r="L58" s="23" t="s">
        <v>32</v>
      </c>
    </row>
    <row r="59" s="5" customFormat="true" ht="15" hidden="false" customHeight="false" outlineLevel="0" collapsed="false">
      <c r="A59" s="29"/>
      <c r="B59" s="2"/>
      <c r="C59" s="3"/>
      <c r="D59" s="4"/>
      <c r="E59" s="3"/>
      <c r="F59" s="18"/>
      <c r="G59" s="30"/>
      <c r="H59" s="30"/>
      <c r="I59" s="30"/>
      <c r="J59" s="31"/>
      <c r="K59" s="28" t="e">
        <f aca="false">K61</f>
        <v>#VALUE!</v>
      </c>
      <c r="L59" s="6"/>
    </row>
    <row r="60" s="5" customFormat="true" ht="15" hidden="false" customHeight="false" outlineLevel="0" collapsed="false">
      <c r="A60" s="9"/>
      <c r="B60" s="2"/>
      <c r="C60" s="3"/>
      <c r="D60" s="4"/>
      <c r="E60" s="3"/>
      <c r="F60" s="25" t="e">
        <f aca="false">IF(ISBLANK(F58),"",TRUNC(20.5173*(15.5-(F58+0.24))^1.92))</f>
        <v>#VALUE!</v>
      </c>
      <c r="G60" s="15" t="n">
        <f aca="false">IF(ISBLANK(G58),"",TRUNC(0.14354*(G58*100-220)^1.4))</f>
        <v>171</v>
      </c>
      <c r="H60" s="15" t="n">
        <f aca="false">IF(ISBLANK(H58),"",TRUNC(51.39*(H58-1.5)^1.05))</f>
        <v>228</v>
      </c>
      <c r="I60" s="15" t="n">
        <f aca="false">IF(ISBLANK(I58),"",TRUNC(0.8465*(I58*100-75)^1.42))</f>
        <v>159</v>
      </c>
      <c r="J60" s="32" t="n">
        <v>103</v>
      </c>
      <c r="K60" s="28" t="e">
        <f aca="false">K61</f>
        <v>#VALUE!</v>
      </c>
      <c r="L60" s="6"/>
    </row>
    <row r="61" s="5" customFormat="true" ht="15.75" hidden="false" customHeight="false" outlineLevel="0" collapsed="false">
      <c r="A61" s="9"/>
      <c r="B61" s="2"/>
      <c r="C61" s="3"/>
      <c r="D61" s="4"/>
      <c r="E61" s="3"/>
      <c r="F61" s="33"/>
      <c r="G61" s="34" t="e">
        <f aca="false">F60+G60</f>
        <v>#VALUE!</v>
      </c>
      <c r="H61" s="34" t="e">
        <f aca="false">G61+H60</f>
        <v>#VALUE!</v>
      </c>
      <c r="I61" s="34" t="e">
        <f aca="false">H61+I60</f>
        <v>#VALUE!</v>
      </c>
      <c r="J61" s="35" t="e">
        <f aca="false">I61+J60</f>
        <v>#VALUE!</v>
      </c>
      <c r="K61" s="36" t="e">
        <f aca="false">SUM(F60:J60)</f>
        <v>#VALUE!</v>
      </c>
      <c r="L61" s="6"/>
    </row>
    <row r="62" s="5" customFormat="true" ht="45" hidden="false" customHeight="true" outlineLevel="0" collapsed="false">
      <c r="A62" s="9"/>
      <c r="B62" s="2"/>
      <c r="C62" s="3"/>
      <c r="D62" s="4"/>
      <c r="E62" s="3"/>
      <c r="F62" s="33"/>
      <c r="G62" s="34"/>
      <c r="H62" s="34"/>
      <c r="I62" s="34"/>
      <c r="J62" s="37"/>
      <c r="K62" s="38" t="e">
        <f aca="false">K61</f>
        <v>#VALUE!</v>
      </c>
      <c r="L62" s="6"/>
    </row>
    <row r="63" s="5" customFormat="true" ht="15" hidden="false" customHeight="false" outlineLevel="0" collapsed="false">
      <c r="A63" s="9" t="n">
        <v>13</v>
      </c>
      <c r="B63" s="22" t="n">
        <v>213</v>
      </c>
      <c r="C63" s="23" t="s">
        <v>50</v>
      </c>
      <c r="D63" s="23" t="s">
        <v>51</v>
      </c>
      <c r="E63" s="24" t="s">
        <v>18</v>
      </c>
      <c r="F63" s="25" t="s">
        <v>52</v>
      </c>
      <c r="G63" s="26" t="n">
        <v>3.37</v>
      </c>
      <c r="H63" s="26" t="n">
        <v>5.65</v>
      </c>
      <c r="I63" s="26" t="n">
        <v>1.2</v>
      </c>
      <c r="J63" s="27" t="s">
        <v>53</v>
      </c>
      <c r="K63" s="28" t="e">
        <f aca="false">K66</f>
        <v>#VALUE!</v>
      </c>
      <c r="L63" s="23" t="s">
        <v>54</v>
      </c>
    </row>
    <row r="64" s="5" customFormat="true" ht="15" hidden="false" customHeight="false" outlineLevel="0" collapsed="false">
      <c r="A64" s="29"/>
      <c r="B64" s="2"/>
      <c r="C64" s="3"/>
      <c r="D64" s="4"/>
      <c r="E64" s="3"/>
      <c r="F64" s="18"/>
      <c r="G64" s="30"/>
      <c r="H64" s="30"/>
      <c r="I64" s="30"/>
      <c r="J64" s="31"/>
      <c r="K64" s="28" t="e">
        <f aca="false">K66</f>
        <v>#VALUE!</v>
      </c>
      <c r="L64" s="6"/>
    </row>
    <row r="65" s="5" customFormat="true" ht="15" hidden="false" customHeight="false" outlineLevel="0" collapsed="false">
      <c r="A65" s="9"/>
      <c r="B65" s="2"/>
      <c r="C65" s="3"/>
      <c r="D65" s="4"/>
      <c r="E65" s="3"/>
      <c r="F65" s="25" t="e">
        <f aca="false">IF(ISBLANK(F63),"",TRUNC(20.5173*(15.5-(F63+0.24))^1.92))</f>
        <v>#VALUE!</v>
      </c>
      <c r="G65" s="15" t="n">
        <f aca="false">IF(ISBLANK(G63),"",TRUNC(0.14354*(G63*100-220)^1.4))</f>
        <v>112</v>
      </c>
      <c r="H65" s="15" t="n">
        <f aca="false">IF(ISBLANK(H63),"",TRUNC(51.39*(H63-1.5)^1.05))</f>
        <v>228</v>
      </c>
      <c r="I65" s="15" t="n">
        <f aca="false">IF(ISBLANK(I63),"",TRUNC(0.8465*(I63*100-75)^1.42))</f>
        <v>188</v>
      </c>
      <c r="J65" s="32" t="n">
        <v>0</v>
      </c>
      <c r="K65" s="28" t="e">
        <f aca="false">K66</f>
        <v>#VALUE!</v>
      </c>
      <c r="L65" s="6"/>
    </row>
    <row r="66" s="5" customFormat="true" ht="15.75" hidden="false" customHeight="false" outlineLevel="0" collapsed="false">
      <c r="A66" s="9"/>
      <c r="B66" s="2"/>
      <c r="C66" s="3"/>
      <c r="D66" s="4"/>
      <c r="E66" s="3"/>
      <c r="F66" s="33"/>
      <c r="G66" s="34" t="e">
        <f aca="false">F65+G65</f>
        <v>#VALUE!</v>
      </c>
      <c r="H66" s="34" t="e">
        <f aca="false">G66+H65</f>
        <v>#VALUE!</v>
      </c>
      <c r="I66" s="34" t="e">
        <f aca="false">H66+I65</f>
        <v>#VALUE!</v>
      </c>
      <c r="J66" s="35" t="e">
        <f aca="false">I66+J65</f>
        <v>#VALUE!</v>
      </c>
      <c r="K66" s="36" t="e">
        <f aca="false">SUM(F65:J65)</f>
        <v>#VALUE!</v>
      </c>
      <c r="L66" s="6"/>
    </row>
    <row r="67" s="5" customFormat="true" ht="15" hidden="false" customHeight="false" outlineLevel="0" collapsed="false">
      <c r="A67" s="9"/>
      <c r="B67" s="2"/>
      <c r="C67" s="3"/>
      <c r="D67" s="4"/>
      <c r="E67" s="3"/>
      <c r="F67" s="33"/>
      <c r="G67" s="34"/>
      <c r="H67" s="34"/>
      <c r="I67" s="34"/>
      <c r="J67" s="37"/>
      <c r="K67" s="38" t="e">
        <f aca="false">K66</f>
        <v>#VALUE!</v>
      </c>
      <c r="L67" s="6"/>
    </row>
    <row r="68" s="5" customFormat="true" ht="15" hidden="false" customHeight="false" outlineLevel="0" collapsed="false">
      <c r="A68" s="9" t="n">
        <v>14</v>
      </c>
      <c r="B68" s="22" t="n">
        <v>212</v>
      </c>
      <c r="C68" s="23" t="s">
        <v>55</v>
      </c>
      <c r="D68" s="23" t="s">
        <v>56</v>
      </c>
      <c r="E68" s="24" t="s">
        <v>18</v>
      </c>
      <c r="F68" s="25" t="s">
        <v>57</v>
      </c>
      <c r="G68" s="26" t="n">
        <v>3.79</v>
      </c>
      <c r="H68" s="26" t="n">
        <v>6.83</v>
      </c>
      <c r="I68" s="26" t="s">
        <v>58</v>
      </c>
      <c r="J68" s="27" t="n">
        <v>0.00152384259259259</v>
      </c>
      <c r="K68" s="28" t="n">
        <f aca="false">K71</f>
        <v>579</v>
      </c>
      <c r="L68" s="23" t="s">
        <v>54</v>
      </c>
    </row>
    <row r="69" s="5" customFormat="true" ht="15" hidden="false" customHeight="false" outlineLevel="0" collapsed="false">
      <c r="A69" s="29"/>
      <c r="B69" s="2"/>
      <c r="C69" s="3"/>
      <c r="D69" s="4"/>
      <c r="E69" s="3"/>
      <c r="F69" s="18"/>
      <c r="G69" s="30"/>
      <c r="H69" s="30"/>
      <c r="I69" s="30"/>
      <c r="J69" s="31"/>
      <c r="K69" s="28" t="n">
        <f aca="false">K71</f>
        <v>579</v>
      </c>
      <c r="L69" s="6"/>
    </row>
    <row r="70" s="5" customFormat="true" ht="15" hidden="false" customHeight="false" outlineLevel="0" collapsed="false">
      <c r="A70" s="9"/>
      <c r="B70" s="2"/>
      <c r="C70" s="3"/>
      <c r="D70" s="4"/>
      <c r="E70" s="3"/>
      <c r="F70" s="25" t="s">
        <v>59</v>
      </c>
      <c r="G70" s="15" t="n">
        <f aca="false">IF(ISBLANK(G68),"",TRUNC(0.14354*(G68*100-220)^1.4))</f>
        <v>173</v>
      </c>
      <c r="H70" s="15" t="n">
        <f aca="false">IF(ISBLANK(H68),"",TRUNC(51.39*(H68-1.5)^1.05))</f>
        <v>297</v>
      </c>
      <c r="I70" s="15" t="n">
        <v>0</v>
      </c>
      <c r="J70" s="32" t="n">
        <v>109</v>
      </c>
      <c r="K70" s="28" t="n">
        <f aca="false">K71</f>
        <v>579</v>
      </c>
      <c r="L70" s="6"/>
    </row>
    <row r="71" s="5" customFormat="true" ht="15.75" hidden="false" customHeight="false" outlineLevel="0" collapsed="false">
      <c r="A71" s="9"/>
      <c r="B71" s="2"/>
      <c r="C71" s="3"/>
      <c r="D71" s="4"/>
      <c r="E71" s="3"/>
      <c r="F71" s="33"/>
      <c r="G71" s="34" t="n">
        <f aca="false">F70+G70</f>
        <v>173</v>
      </c>
      <c r="H71" s="34" t="n">
        <f aca="false">G71+H70</f>
        <v>470</v>
      </c>
      <c r="I71" s="34" t="n">
        <f aca="false">H71+I70</f>
        <v>470</v>
      </c>
      <c r="J71" s="35" t="n">
        <f aca="false">I71+J70</f>
        <v>579</v>
      </c>
      <c r="K71" s="36" t="n">
        <f aca="false">SUM(F70:J70)</f>
        <v>579</v>
      </c>
      <c r="L71" s="6"/>
    </row>
    <row r="72" s="5" customFormat="true" ht="15" hidden="false" customHeight="false" outlineLevel="0" collapsed="false">
      <c r="A72" s="9"/>
      <c r="B72" s="2"/>
      <c r="C72" s="3"/>
      <c r="D72" s="4"/>
      <c r="E72" s="3"/>
      <c r="F72" s="33"/>
      <c r="G72" s="34"/>
      <c r="H72" s="34"/>
      <c r="I72" s="34"/>
      <c r="J72" s="37"/>
      <c r="K72" s="38" t="n">
        <f aca="false">K71</f>
        <v>579</v>
      </c>
      <c r="L72" s="6"/>
    </row>
  </sheetData>
  <printOptions headings="false" gridLines="false" gridLinesSet="true" horizontalCentered="false" verticalCentered="false"/>
  <pageMargins left="0.315277777777778" right="0.157638888888889" top="1.15" bottom="0.40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entspils,
10.03.2012&amp;C&amp;14Ventspils SS "Spars" sacensības vieglatlētikas daudzcīņās
Pieccīņa C grupas zēnie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8.99"/>
    <col collapsed="false" customWidth="true" hidden="false" outlineLevel="0" max="5" min="5" style="3" width="24.41"/>
    <col collapsed="false" customWidth="true" hidden="false" outlineLevel="0" max="6" min="6" style="5" width="6.28"/>
    <col collapsed="false" customWidth="true" hidden="false" outlineLevel="0" max="9" min="7" style="5" width="7.7"/>
    <col collapsed="false" customWidth="true" hidden="false" outlineLevel="0" max="10" min="10" style="5" width="8.14"/>
    <col collapsed="false" customWidth="true" hidden="false" outlineLevel="0" max="11" min="11" style="5" width="7.42"/>
    <col collapsed="false" customWidth="true" hidden="false" outlineLevel="0" max="12" min="12" style="6" width="8.7"/>
    <col collapsed="false" customWidth="true" hidden="false" outlineLevel="0" max="13" min="13" style="7" width="10.99"/>
    <col collapsed="false" customWidth="true" hidden="false" outlineLevel="0" max="14" min="14" style="7" width="13.28"/>
    <col collapsed="false" customWidth="true" hidden="false" outlineLevel="0" max="15" min="15" style="7" width="5.99"/>
    <col collapsed="false" customWidth="true" hidden="false" outlineLevel="0" max="16" min="16" style="5" width="14.28"/>
    <col collapsed="false" customWidth="true" hidden="false" outlineLevel="0" max="19" min="17" style="5" width="8.14"/>
    <col collapsed="false" customWidth="true" hidden="false" outlineLevel="0" max="20" min="20" style="5" width="8.85"/>
    <col collapsed="false" customWidth="true" hidden="false" outlineLevel="0" max="21" min="21" style="5" width="5.85"/>
    <col collapsed="false" customWidth="true" hidden="false" outlineLevel="0" max="22" min="22" style="5" width="8.14"/>
    <col collapsed="false" customWidth="true" hidden="false" outlineLevel="0" max="23" min="23" style="8" width="8.14"/>
    <col collapsed="false" customWidth="true" hidden="false" outlineLevel="0" max="24" min="24" style="5" width="8.14"/>
    <col collapsed="false" customWidth="true" hidden="false" outlineLevel="0" max="25" min="25" style="6" width="8.14"/>
    <col collapsed="false" customWidth="true" hidden="false" outlineLevel="0" max="26" min="26" style="5" width="8.14"/>
    <col collapsed="false" customWidth="false" hidden="false" outlineLevel="0" max="257" min="27" style="5" width="9.14"/>
  </cols>
  <sheetData>
    <row r="1" customFormat="false" ht="15" hidden="false" customHeight="false" outlineLevel="0" collapsed="false">
      <c r="A1" s="9"/>
      <c r="B1" s="10"/>
      <c r="C1" s="10"/>
      <c r="D1" s="11"/>
      <c r="E1" s="10"/>
      <c r="F1" s="12" t="s">
        <v>0</v>
      </c>
      <c r="G1" s="13" t="s">
        <v>1</v>
      </c>
      <c r="H1" s="13" t="s">
        <v>2</v>
      </c>
      <c r="I1" s="13" t="s">
        <v>3</v>
      </c>
      <c r="J1" s="14" t="s">
        <v>60</v>
      </c>
      <c r="K1" s="15" t="s">
        <v>5</v>
      </c>
      <c r="L1" s="9"/>
    </row>
    <row r="2" customFormat="false" ht="15" hidden="false" customHeight="false" outlineLevel="0" collapsed="false">
      <c r="A2" s="9"/>
      <c r="B2" s="16"/>
      <c r="C2" s="17"/>
      <c r="D2" s="11"/>
      <c r="E2" s="17"/>
      <c r="F2" s="18"/>
      <c r="G2" s="15"/>
      <c r="H2" s="15"/>
      <c r="I2" s="15"/>
      <c r="J2" s="19" t="n">
        <v>1.15740740740741E-005</v>
      </c>
      <c r="K2" s="20"/>
      <c r="L2" s="21"/>
    </row>
    <row r="3" customFormat="false" ht="15" hidden="false" customHeight="false" outlineLevel="0" collapsed="false">
      <c r="A3" s="9" t="n">
        <v>1</v>
      </c>
      <c r="B3" s="22" t="n">
        <v>208</v>
      </c>
      <c r="C3" s="23" t="s">
        <v>61</v>
      </c>
      <c r="D3" s="23" t="s">
        <v>62</v>
      </c>
      <c r="E3" s="24" t="s">
        <v>18</v>
      </c>
      <c r="F3" s="25" t="s">
        <v>63</v>
      </c>
      <c r="G3" s="26" t="n">
        <v>4.8</v>
      </c>
      <c r="H3" s="26" t="n">
        <v>9.34</v>
      </c>
      <c r="I3" s="26" t="n">
        <v>1.45</v>
      </c>
      <c r="J3" s="27" t="n">
        <v>0.00232071759259259</v>
      </c>
      <c r="K3" s="28" t="e">
        <f aca="false">K6</f>
        <v>#VALUE!</v>
      </c>
      <c r="L3" s="23" t="s">
        <v>54</v>
      </c>
    </row>
    <row r="4" customFormat="false" ht="15" hidden="false" customHeight="false" outlineLevel="0" collapsed="false">
      <c r="A4" s="29"/>
      <c r="F4" s="18"/>
      <c r="G4" s="30"/>
      <c r="H4" s="30"/>
      <c r="I4" s="30"/>
      <c r="J4" s="31"/>
      <c r="K4" s="28" t="e">
        <f aca="false">K6</f>
        <v>#VALUE!</v>
      </c>
    </row>
    <row r="5" customFormat="false" ht="15" hidden="false" customHeight="false" outlineLevel="0" collapsed="false">
      <c r="A5" s="9"/>
      <c r="F5" s="25" t="e">
        <f aca="false">IF(ISBLANK(F3),"",TRUNC(20.5173*(15.5-(F3+0.24))^1.92))</f>
        <v>#VALUE!</v>
      </c>
      <c r="G5" s="15" t="n">
        <f aca="false">IF(ISBLANK(G3),"",TRUNC(0.14354*(G3*100-220)^1.4))</f>
        <v>345</v>
      </c>
      <c r="H5" s="15" t="n">
        <f aca="false">IF(ISBLANK(H3),"",TRUNC(51.39*(H3-1.5)^1.05))</f>
        <v>446</v>
      </c>
      <c r="I5" s="15" t="n">
        <f aca="false">IF(ISBLANK(I3),"",TRUNC(0.8465*(I3*100-75)^1.42))</f>
        <v>352</v>
      </c>
      <c r="J5" s="40" t="n">
        <f aca="false">IF(ISBLANK(J3),"",INT(0.08713*(305.5-(J3/$J$2))^1.85))</f>
        <v>477</v>
      </c>
      <c r="K5" s="28" t="e">
        <f aca="false">K6</f>
        <v>#VALUE!</v>
      </c>
    </row>
    <row r="6" customFormat="false" ht="15.75" hidden="false" customHeight="false" outlineLevel="0" collapsed="false">
      <c r="A6" s="9"/>
      <c r="F6" s="33"/>
      <c r="G6" s="34" t="e">
        <f aca="false">F5+G5</f>
        <v>#VALUE!</v>
      </c>
      <c r="H6" s="34" t="e">
        <f aca="false">G6+H5</f>
        <v>#VALUE!</v>
      </c>
      <c r="I6" s="34" t="e">
        <f aca="false">H6+I5</f>
        <v>#VALUE!</v>
      </c>
      <c r="J6" s="35" t="e">
        <f aca="false">I6+J5</f>
        <v>#VALUE!</v>
      </c>
      <c r="K6" s="36" t="e">
        <f aca="false">SUM(F5:J5)</f>
        <v>#VALUE!</v>
      </c>
    </row>
    <row r="7" customFormat="false" ht="15" hidden="false" customHeight="false" outlineLevel="0" collapsed="false">
      <c r="A7" s="9"/>
      <c r="F7" s="33"/>
      <c r="G7" s="34"/>
      <c r="H7" s="34"/>
      <c r="I7" s="34"/>
      <c r="J7" s="37"/>
      <c r="K7" s="38" t="e">
        <f aca="false">K6</f>
        <v>#VALUE!</v>
      </c>
    </row>
    <row r="8" customFormat="false" ht="15" hidden="false" customHeight="false" outlineLevel="0" collapsed="false">
      <c r="A8" s="9" t="n">
        <v>2</v>
      </c>
      <c r="B8" s="22" t="n">
        <v>205</v>
      </c>
      <c r="C8" s="23" t="s">
        <v>64</v>
      </c>
      <c r="D8" s="23" t="s">
        <v>65</v>
      </c>
      <c r="E8" s="24" t="s">
        <v>18</v>
      </c>
      <c r="F8" s="25" t="s">
        <v>66</v>
      </c>
      <c r="G8" s="26" t="n">
        <v>4.38</v>
      </c>
      <c r="H8" s="26" t="n">
        <v>8.5</v>
      </c>
      <c r="I8" s="26" t="n">
        <v>1.3</v>
      </c>
      <c r="J8" s="27" t="n">
        <v>0.00211284722222222</v>
      </c>
      <c r="K8" s="28" t="e">
        <f aca="false">K11</f>
        <v>#VALUE!</v>
      </c>
      <c r="L8" s="23" t="s">
        <v>20</v>
      </c>
    </row>
    <row r="9" customFormat="false" ht="15" hidden="false" customHeight="false" outlineLevel="0" collapsed="false">
      <c r="A9" s="29"/>
      <c r="F9" s="18"/>
      <c r="G9" s="30"/>
      <c r="H9" s="30"/>
      <c r="I9" s="30"/>
      <c r="J9" s="31"/>
      <c r="K9" s="28" t="e">
        <f aca="false">K11</f>
        <v>#VALUE!</v>
      </c>
    </row>
    <row r="10" customFormat="false" ht="15" hidden="false" customHeight="false" outlineLevel="0" collapsed="false">
      <c r="A10" s="9"/>
      <c r="F10" s="25" t="e">
        <f aca="false">IF(ISBLANK(F8),"",TRUNC(20.5173*(15.5-(F8+0.24))^1.92))</f>
        <v>#VALUE!</v>
      </c>
      <c r="G10" s="15" t="n">
        <f aca="false">IF(ISBLANK(G8),"",TRUNC(0.14354*(G8*100-220)^1.4))</f>
        <v>269</v>
      </c>
      <c r="H10" s="15" t="n">
        <f aca="false">IF(ISBLANK(H8),"",TRUNC(51.39*(H8-1.5)^1.05))</f>
        <v>396</v>
      </c>
      <c r="I10" s="15" t="n">
        <f aca="false">IF(ISBLANK(I8),"",TRUNC(0.8465*(I8*100-75)^1.42))</f>
        <v>250</v>
      </c>
      <c r="J10" s="40" t="n">
        <f aca="false">IF(ISBLANK(J8),"",INT(0.08713*(305.5-(J8/$J$2))^1.85))</f>
        <v>639</v>
      </c>
      <c r="K10" s="28" t="e">
        <f aca="false">K11</f>
        <v>#VALUE!</v>
      </c>
    </row>
    <row r="11" customFormat="false" ht="15.75" hidden="false" customHeight="false" outlineLevel="0" collapsed="false">
      <c r="A11" s="9"/>
      <c r="F11" s="33"/>
      <c r="G11" s="34" t="e">
        <f aca="false">F10+G10</f>
        <v>#VALUE!</v>
      </c>
      <c r="H11" s="34" t="e">
        <f aca="false">G11+H10</f>
        <v>#VALUE!</v>
      </c>
      <c r="I11" s="34" t="e">
        <f aca="false">H11+I10</f>
        <v>#VALUE!</v>
      </c>
      <c r="J11" s="35" t="e">
        <f aca="false">I11+J10</f>
        <v>#VALUE!</v>
      </c>
      <c r="K11" s="36" t="e">
        <f aca="false">SUM(F10:J10)</f>
        <v>#VALUE!</v>
      </c>
    </row>
    <row r="12" customFormat="false" ht="15" hidden="false" customHeight="false" outlineLevel="0" collapsed="false">
      <c r="A12" s="9"/>
      <c r="F12" s="33"/>
      <c r="G12" s="34"/>
      <c r="H12" s="34"/>
      <c r="I12" s="34"/>
      <c r="J12" s="37"/>
      <c r="K12" s="38" t="e">
        <f aca="false">K11</f>
        <v>#VALUE!</v>
      </c>
    </row>
    <row r="13" customFormat="false" ht="15" hidden="false" customHeight="false" outlineLevel="0" collapsed="false">
      <c r="A13" s="9" t="n">
        <v>3</v>
      </c>
      <c r="B13" s="22" t="n">
        <v>230</v>
      </c>
      <c r="C13" s="23" t="s">
        <v>67</v>
      </c>
      <c r="D13" s="23" t="s">
        <v>68</v>
      </c>
      <c r="E13" s="24" t="s">
        <v>26</v>
      </c>
      <c r="F13" s="25" t="s">
        <v>69</v>
      </c>
      <c r="G13" s="26" t="n">
        <v>4.84</v>
      </c>
      <c r="H13" s="26" t="n">
        <v>12.19</v>
      </c>
      <c r="I13" s="26" t="n">
        <v>1.6</v>
      </c>
      <c r="J13" s="27" t="n">
        <v>0.00276516203703704</v>
      </c>
      <c r="K13" s="28" t="e">
        <f aca="false">K16</f>
        <v>#VALUE!</v>
      </c>
      <c r="L13" s="23" t="s">
        <v>28</v>
      </c>
    </row>
    <row r="14" customFormat="false" ht="15" hidden="false" customHeight="false" outlineLevel="0" collapsed="false">
      <c r="A14" s="29"/>
      <c r="F14" s="18"/>
      <c r="G14" s="30"/>
      <c r="H14" s="30"/>
      <c r="I14" s="30"/>
      <c r="J14" s="31"/>
      <c r="K14" s="28" t="e">
        <f aca="false">K16</f>
        <v>#VALUE!</v>
      </c>
    </row>
    <row r="15" customFormat="false" ht="15" hidden="false" customHeight="false" outlineLevel="0" collapsed="false">
      <c r="A15" s="9"/>
      <c r="F15" s="25" t="e">
        <f aca="false">IF(ISBLANK(F13),"",TRUNC(20.5173*(15.5-(F13+0.24))^1.92))</f>
        <v>#VALUE!</v>
      </c>
      <c r="G15" s="15" t="n">
        <f aca="false">IF(ISBLANK(G13),"",TRUNC(0.14354*(G13*100-220)^1.4))</f>
        <v>352</v>
      </c>
      <c r="H15" s="15" t="n">
        <f aca="false">IF(ISBLANK(H13),"",TRUNC(51.39*(H13-1.5)^1.05))</f>
        <v>618</v>
      </c>
      <c r="I15" s="15" t="n">
        <f aca="false">IF(ISBLANK(I13),"",TRUNC(0.8465*(I13*100-75)^1.42))</f>
        <v>464</v>
      </c>
      <c r="J15" s="40" t="n">
        <f aca="false">IF(ISBLANK(J13),"",INT(0.08713*(305.5-(J13/$J$2))^1.85))</f>
        <v>205</v>
      </c>
      <c r="K15" s="28" t="e">
        <f aca="false">K16</f>
        <v>#VALUE!</v>
      </c>
    </row>
    <row r="16" customFormat="false" ht="15.75" hidden="false" customHeight="false" outlineLevel="0" collapsed="false">
      <c r="A16" s="9"/>
      <c r="F16" s="33"/>
      <c r="G16" s="34" t="e">
        <f aca="false">F15+G15</f>
        <v>#VALUE!</v>
      </c>
      <c r="H16" s="34" t="e">
        <f aca="false">G16+H15</f>
        <v>#VALUE!</v>
      </c>
      <c r="I16" s="34" t="e">
        <f aca="false">H16+I15</f>
        <v>#VALUE!</v>
      </c>
      <c r="J16" s="35" t="e">
        <f aca="false">I16+J15</f>
        <v>#VALUE!</v>
      </c>
      <c r="K16" s="36" t="e">
        <f aca="false">SUM(F15:J15)</f>
        <v>#VALUE!</v>
      </c>
    </row>
    <row r="17" customFormat="false" ht="15" hidden="false" customHeight="false" outlineLevel="0" collapsed="false">
      <c r="A17" s="9"/>
      <c r="F17" s="33"/>
      <c r="G17" s="34"/>
      <c r="H17" s="34"/>
      <c r="I17" s="34"/>
      <c r="J17" s="37"/>
      <c r="K17" s="38" t="e">
        <f aca="false">K16</f>
        <v>#VALUE!</v>
      </c>
    </row>
    <row r="18" customFormat="false" ht="15" hidden="false" customHeight="false" outlineLevel="0" collapsed="false">
      <c r="A18" s="9" t="n">
        <v>4</v>
      </c>
      <c r="B18" s="22" t="n">
        <v>209</v>
      </c>
      <c r="C18" s="23" t="s">
        <v>70</v>
      </c>
      <c r="D18" s="23" t="s">
        <v>71</v>
      </c>
      <c r="E18" s="24" t="s">
        <v>18</v>
      </c>
      <c r="F18" s="25" t="s">
        <v>72</v>
      </c>
      <c r="G18" s="26" t="n">
        <v>4.87</v>
      </c>
      <c r="H18" s="26" t="n">
        <v>7.61</v>
      </c>
      <c r="I18" s="26" t="n">
        <v>1.4</v>
      </c>
      <c r="J18" s="27" t="n">
        <v>0.00238831018518519</v>
      </c>
      <c r="K18" s="28" t="e">
        <f aca="false">K21</f>
        <v>#VALUE!</v>
      </c>
      <c r="L18" s="23" t="s">
        <v>32</v>
      </c>
    </row>
    <row r="19" customFormat="false" ht="15" hidden="false" customHeight="false" outlineLevel="0" collapsed="false">
      <c r="A19" s="29"/>
      <c r="F19" s="18"/>
      <c r="G19" s="30"/>
      <c r="H19" s="30"/>
      <c r="I19" s="30"/>
      <c r="J19" s="31"/>
      <c r="K19" s="28" t="e">
        <f aca="false">K21</f>
        <v>#VALUE!</v>
      </c>
    </row>
    <row r="20" customFormat="false" ht="15" hidden="false" customHeight="false" outlineLevel="0" collapsed="false">
      <c r="A20" s="9"/>
      <c r="F20" s="25" t="e">
        <f aca="false">IF(ISBLANK(F18),"",TRUNC(20.5173*(15.5-(F18+0.24))^1.92))</f>
        <v>#VALUE!</v>
      </c>
      <c r="G20" s="15" t="n">
        <f aca="false">IF(ISBLANK(G18),"",TRUNC(0.14354*(G18*100-220)^1.4))</f>
        <v>358</v>
      </c>
      <c r="H20" s="15" t="n">
        <f aca="false">IF(ISBLANK(H18),"",TRUNC(51.39*(H18-1.5)^1.05))</f>
        <v>343</v>
      </c>
      <c r="I20" s="15" t="n">
        <f aca="false">IF(ISBLANK(I18),"",TRUNC(0.8465*(I18*100-75)^1.42))</f>
        <v>317</v>
      </c>
      <c r="J20" s="40" t="n">
        <f aca="false">IF(ISBLANK(J18),"",INT(0.08713*(305.5-(J18/$J$2))^1.85))</f>
        <v>429</v>
      </c>
      <c r="K20" s="28" t="e">
        <f aca="false">K21</f>
        <v>#VALUE!</v>
      </c>
    </row>
    <row r="21" customFormat="false" ht="15.75" hidden="false" customHeight="false" outlineLevel="0" collapsed="false">
      <c r="A21" s="9"/>
      <c r="F21" s="33"/>
      <c r="G21" s="34" t="e">
        <f aca="false">F20+G20</f>
        <v>#VALUE!</v>
      </c>
      <c r="H21" s="34" t="e">
        <f aca="false">G21+H20</f>
        <v>#VALUE!</v>
      </c>
      <c r="I21" s="34" t="e">
        <f aca="false">H21+I20</f>
        <v>#VALUE!</v>
      </c>
      <c r="J21" s="35" t="e">
        <f aca="false">I21+J20</f>
        <v>#VALUE!</v>
      </c>
      <c r="K21" s="36" t="e">
        <f aca="false">SUM(F20:J20)</f>
        <v>#VALUE!</v>
      </c>
    </row>
    <row r="22" customFormat="false" ht="15" hidden="false" customHeight="false" outlineLevel="0" collapsed="false">
      <c r="A22" s="9"/>
      <c r="F22" s="33"/>
      <c r="G22" s="34"/>
      <c r="H22" s="34"/>
      <c r="I22" s="34"/>
      <c r="J22" s="37"/>
      <c r="K22" s="38" t="e">
        <f aca="false">K21</f>
        <v>#VALUE!</v>
      </c>
    </row>
    <row r="23" customFormat="false" ht="15" hidden="false" customHeight="false" outlineLevel="0" collapsed="false">
      <c r="A23" s="9" t="n">
        <v>5</v>
      </c>
      <c r="B23" s="22" t="n">
        <v>229</v>
      </c>
      <c r="C23" s="23" t="s">
        <v>73</v>
      </c>
      <c r="D23" s="23" t="s">
        <v>74</v>
      </c>
      <c r="E23" s="24" t="s">
        <v>26</v>
      </c>
      <c r="F23" s="25" t="s">
        <v>75</v>
      </c>
      <c r="G23" s="26" t="n">
        <v>4.61</v>
      </c>
      <c r="H23" s="26" t="n">
        <v>8.33</v>
      </c>
      <c r="I23" s="26" t="n">
        <v>1.5</v>
      </c>
      <c r="J23" s="27" t="n">
        <v>0.00253657407407407</v>
      </c>
      <c r="K23" s="28" t="e">
        <f aca="false">K26</f>
        <v>#VALUE!</v>
      </c>
      <c r="L23" s="23" t="s">
        <v>28</v>
      </c>
    </row>
    <row r="24" customFormat="false" ht="15" hidden="false" customHeight="false" outlineLevel="0" collapsed="false">
      <c r="A24" s="29"/>
      <c r="F24" s="18"/>
      <c r="G24" s="30"/>
      <c r="H24" s="30"/>
      <c r="I24" s="30"/>
      <c r="J24" s="31"/>
      <c r="K24" s="28" t="e">
        <f aca="false">K26</f>
        <v>#VALUE!</v>
      </c>
    </row>
    <row r="25" customFormat="false" ht="15" hidden="false" customHeight="false" outlineLevel="0" collapsed="false">
      <c r="A25" s="9"/>
      <c r="F25" s="25" t="e">
        <f aca="false">IF(ISBLANK(F23),"",TRUNC(20.5173*(15.5-(F23+0.24))^1.92))</f>
        <v>#VALUE!</v>
      </c>
      <c r="G25" s="15" t="n">
        <f aca="false">IF(ISBLANK(G23),"",TRUNC(0.14354*(G23*100-220)^1.4))</f>
        <v>310</v>
      </c>
      <c r="H25" s="15" t="n">
        <f aca="false">IF(ISBLANK(H23),"",TRUNC(51.39*(H23-1.5)^1.05))</f>
        <v>386</v>
      </c>
      <c r="I25" s="15" t="n">
        <f aca="false">IF(ISBLANK(I23),"",TRUNC(0.8465*(I23*100-75)^1.42))</f>
        <v>389</v>
      </c>
      <c r="J25" s="40" t="n">
        <f aca="false">IF(ISBLANK(J23),"",INT(0.08713*(305.5-(J23/$J$2))^1.85))</f>
        <v>332</v>
      </c>
      <c r="K25" s="28" t="e">
        <f aca="false">K26</f>
        <v>#VALUE!</v>
      </c>
    </row>
    <row r="26" customFormat="false" ht="15.75" hidden="false" customHeight="false" outlineLevel="0" collapsed="false">
      <c r="A26" s="9"/>
      <c r="F26" s="33"/>
      <c r="G26" s="34" t="e">
        <f aca="false">F25+G25</f>
        <v>#VALUE!</v>
      </c>
      <c r="H26" s="34" t="e">
        <f aca="false">G26+H25</f>
        <v>#VALUE!</v>
      </c>
      <c r="I26" s="34" t="e">
        <f aca="false">H26+I25</f>
        <v>#VALUE!</v>
      </c>
      <c r="J26" s="35" t="e">
        <f aca="false">I26+J25</f>
        <v>#VALUE!</v>
      </c>
      <c r="K26" s="36" t="e">
        <f aca="false">SUM(F25:J25)</f>
        <v>#VALUE!</v>
      </c>
    </row>
    <row r="27" customFormat="false" ht="15" hidden="false" customHeight="false" outlineLevel="0" collapsed="false">
      <c r="A27" s="9"/>
      <c r="F27" s="33"/>
      <c r="G27" s="34"/>
      <c r="H27" s="34"/>
      <c r="I27" s="34"/>
      <c r="J27" s="37"/>
      <c r="K27" s="38" t="e">
        <f aca="false">K26</f>
        <v>#VALUE!</v>
      </c>
    </row>
    <row r="28" customFormat="false" ht="15" hidden="false" customHeight="false" outlineLevel="0" collapsed="false">
      <c r="A28" s="9" t="n">
        <v>6</v>
      </c>
      <c r="B28" s="22" t="n">
        <v>204</v>
      </c>
      <c r="C28" s="23" t="s">
        <v>76</v>
      </c>
      <c r="D28" s="23" t="s">
        <v>74</v>
      </c>
      <c r="E28" s="24" t="s">
        <v>18</v>
      </c>
      <c r="F28" s="25" t="s">
        <v>77</v>
      </c>
      <c r="G28" s="26" t="n">
        <v>4.85</v>
      </c>
      <c r="H28" s="26" t="n">
        <v>6.93</v>
      </c>
      <c r="I28" s="26" t="n">
        <v>1.4</v>
      </c>
      <c r="J28" s="27" t="n">
        <v>0.00260416666666667</v>
      </c>
      <c r="K28" s="28" t="e">
        <f aca="false">K31</f>
        <v>#VALUE!</v>
      </c>
      <c r="L28" s="23" t="s">
        <v>32</v>
      </c>
    </row>
    <row r="29" customFormat="false" ht="15" hidden="false" customHeight="false" outlineLevel="0" collapsed="false">
      <c r="A29" s="29"/>
      <c r="F29" s="18"/>
      <c r="G29" s="30"/>
      <c r="H29" s="30"/>
      <c r="I29" s="30"/>
      <c r="J29" s="31"/>
      <c r="K29" s="28" t="e">
        <f aca="false">K31</f>
        <v>#VALUE!</v>
      </c>
    </row>
    <row r="30" customFormat="false" ht="15" hidden="false" customHeight="false" outlineLevel="0" collapsed="false">
      <c r="A30" s="9"/>
      <c r="F30" s="25" t="e">
        <f aca="false">IF(ISBLANK(F28),"",TRUNC(20.5173*(15.5-(F28+0.24))^1.92))</f>
        <v>#VALUE!</v>
      </c>
      <c r="G30" s="15" t="n">
        <f aca="false">IF(ISBLANK(G28),"",TRUNC(0.14354*(G28*100-220)^1.4))</f>
        <v>354</v>
      </c>
      <c r="H30" s="15" t="n">
        <f aca="false">IF(ISBLANK(H28),"",TRUNC(51.39*(H28-1.5)^1.05))</f>
        <v>303</v>
      </c>
      <c r="I30" s="15" t="n">
        <f aca="false">IF(ISBLANK(I28),"",TRUNC(0.8465*(I28*100-75)^1.42))</f>
        <v>317</v>
      </c>
      <c r="J30" s="40" t="n">
        <f aca="false">IF(ISBLANK(J28),"",INT(0.08713*(305.5-(J28/$J$2))^1.85))</f>
        <v>292</v>
      </c>
      <c r="K30" s="28" t="e">
        <f aca="false">K31</f>
        <v>#VALUE!</v>
      </c>
    </row>
    <row r="31" customFormat="false" ht="15.75" hidden="false" customHeight="false" outlineLevel="0" collapsed="false">
      <c r="A31" s="9"/>
      <c r="F31" s="33"/>
      <c r="G31" s="34" t="e">
        <f aca="false">F30+G30</f>
        <v>#VALUE!</v>
      </c>
      <c r="H31" s="34" t="e">
        <f aca="false">G31+H30</f>
        <v>#VALUE!</v>
      </c>
      <c r="I31" s="34" t="e">
        <f aca="false">H31+I30</f>
        <v>#VALUE!</v>
      </c>
      <c r="J31" s="35" t="e">
        <f aca="false">I31+J30</f>
        <v>#VALUE!</v>
      </c>
      <c r="K31" s="36" t="e">
        <f aca="false">SUM(F30:J30)</f>
        <v>#VALUE!</v>
      </c>
    </row>
    <row r="32" customFormat="false" ht="15" hidden="false" customHeight="false" outlineLevel="0" collapsed="false">
      <c r="A32" s="9"/>
      <c r="F32" s="33"/>
      <c r="G32" s="34"/>
      <c r="H32" s="34"/>
      <c r="I32" s="34"/>
      <c r="J32" s="37"/>
      <c r="K32" s="38" t="e">
        <f aca="false">K31</f>
        <v>#VALUE!</v>
      </c>
    </row>
    <row r="33" customFormat="false" ht="15" hidden="false" customHeight="false" outlineLevel="0" collapsed="false">
      <c r="A33" s="9" t="n">
        <v>7</v>
      </c>
      <c r="B33" s="22" t="n">
        <v>207</v>
      </c>
      <c r="C33" s="23" t="s">
        <v>78</v>
      </c>
      <c r="D33" s="23" t="s">
        <v>79</v>
      </c>
      <c r="E33" s="24" t="s">
        <v>18</v>
      </c>
      <c r="F33" s="25" t="s">
        <v>80</v>
      </c>
      <c r="G33" s="26" t="n">
        <v>4.21</v>
      </c>
      <c r="H33" s="26" t="n">
        <v>10.55</v>
      </c>
      <c r="I33" s="26" t="n">
        <v>1.45</v>
      </c>
      <c r="J33" s="27" t="n">
        <v>0.00290914351851852</v>
      </c>
      <c r="K33" s="28" t="e">
        <f aca="false">K36</f>
        <v>#VALUE!</v>
      </c>
      <c r="L33" s="23" t="s">
        <v>54</v>
      </c>
    </row>
    <row r="34" customFormat="false" ht="15" hidden="false" customHeight="false" outlineLevel="0" collapsed="false">
      <c r="A34" s="29"/>
      <c r="F34" s="18"/>
      <c r="G34" s="30"/>
      <c r="H34" s="30"/>
      <c r="I34" s="30"/>
      <c r="J34" s="31"/>
      <c r="K34" s="28" t="e">
        <f aca="false">K36</f>
        <v>#VALUE!</v>
      </c>
    </row>
    <row r="35" customFormat="false" ht="15" hidden="false" customHeight="false" outlineLevel="0" collapsed="false">
      <c r="A35" s="9"/>
      <c r="F35" s="25" t="e">
        <f aca="false">IF(ISBLANK(F33),"",TRUNC(20.5173*(15.5-(F33+0.24))^1.92))</f>
        <v>#VALUE!</v>
      </c>
      <c r="G35" s="15" t="n">
        <f aca="false">IF(ISBLANK(G33),"",TRUNC(0.14354*(G33*100-220)^1.4))</f>
        <v>240</v>
      </c>
      <c r="H35" s="15" t="n">
        <f aca="false">IF(ISBLANK(H33),"",TRUNC(51.39*(H33-1.5)^1.05))</f>
        <v>519</v>
      </c>
      <c r="I35" s="15" t="n">
        <f aca="false">IF(ISBLANK(I33),"",TRUNC(0.8465*(I33*100-75)^1.42))</f>
        <v>352</v>
      </c>
      <c r="J35" s="40" t="n">
        <f aca="false">IF(ISBLANK(J33),"",INT(0.08713*(305.5-(J33/$J$2))^1.85))</f>
        <v>140</v>
      </c>
      <c r="K35" s="28" t="e">
        <f aca="false">K36</f>
        <v>#VALUE!</v>
      </c>
    </row>
    <row r="36" customFormat="false" ht="15.75" hidden="false" customHeight="false" outlineLevel="0" collapsed="false">
      <c r="A36" s="9"/>
      <c r="F36" s="33"/>
      <c r="G36" s="34" t="e">
        <f aca="false">F35+G35</f>
        <v>#VALUE!</v>
      </c>
      <c r="H36" s="34" t="e">
        <f aca="false">G36+H35</f>
        <v>#VALUE!</v>
      </c>
      <c r="I36" s="34" t="e">
        <f aca="false">H36+I35</f>
        <v>#VALUE!</v>
      </c>
      <c r="J36" s="35" t="e">
        <f aca="false">I36+J35</f>
        <v>#VALUE!</v>
      </c>
      <c r="K36" s="36" t="e">
        <f aca="false">SUM(F35:J35)</f>
        <v>#VALUE!</v>
      </c>
    </row>
    <row r="37" customFormat="false" ht="15" hidden="false" customHeight="false" outlineLevel="0" collapsed="false">
      <c r="A37" s="9"/>
      <c r="F37" s="33"/>
      <c r="G37" s="34"/>
      <c r="H37" s="34"/>
      <c r="I37" s="34"/>
      <c r="J37" s="37"/>
      <c r="K37" s="38" t="e">
        <f aca="false">K36</f>
        <v>#VALUE!</v>
      </c>
    </row>
    <row r="38" customFormat="false" ht="15" hidden="false" customHeight="false" outlineLevel="0" collapsed="false">
      <c r="A38" s="9" t="n">
        <v>8</v>
      </c>
      <c r="B38" s="22" t="n">
        <v>177</v>
      </c>
      <c r="C38" s="23" t="s">
        <v>81</v>
      </c>
      <c r="D38" s="23" t="s">
        <v>82</v>
      </c>
      <c r="E38" s="24" t="s">
        <v>8</v>
      </c>
      <c r="F38" s="25" t="s">
        <v>83</v>
      </c>
      <c r="G38" s="26" t="n">
        <v>4.44</v>
      </c>
      <c r="H38" s="26" t="n">
        <v>9.42</v>
      </c>
      <c r="I38" s="26" t="n">
        <v>1.45</v>
      </c>
      <c r="J38" s="27" t="n">
        <v>0.00269212962962963</v>
      </c>
      <c r="K38" s="28" t="e">
        <f aca="false">K41</f>
        <v>#VALUE!</v>
      </c>
      <c r="L38" s="23" t="s">
        <v>38</v>
      </c>
    </row>
    <row r="39" customFormat="false" ht="15" hidden="false" customHeight="false" outlineLevel="0" collapsed="false">
      <c r="A39" s="29"/>
      <c r="F39" s="18"/>
      <c r="G39" s="30"/>
      <c r="H39" s="30"/>
      <c r="I39" s="30"/>
      <c r="J39" s="31"/>
      <c r="K39" s="28" t="e">
        <f aca="false">K41</f>
        <v>#VALUE!</v>
      </c>
    </row>
    <row r="40" customFormat="false" ht="15" hidden="false" customHeight="false" outlineLevel="0" collapsed="false">
      <c r="A40" s="9"/>
      <c r="F40" s="25" t="e">
        <f aca="false">IF(ISBLANK(F38),"",TRUNC(20.5173*(15.5-(F38+0.24))^1.92))</f>
        <v>#VALUE!</v>
      </c>
      <c r="G40" s="15" t="n">
        <f aca="false">IF(ISBLANK(G38),"",TRUNC(0.14354*(G38*100-220)^1.4))</f>
        <v>280</v>
      </c>
      <c r="H40" s="15" t="n">
        <f aca="false">IF(ISBLANK(H38),"",TRUNC(51.39*(H38-1.5)^1.05))</f>
        <v>451</v>
      </c>
      <c r="I40" s="15" t="n">
        <f aca="false">IF(ISBLANK(I38),"",TRUNC(0.8465*(I38*100-75)^1.42))</f>
        <v>352</v>
      </c>
      <c r="J40" s="40" t="n">
        <f aca="false">IF(ISBLANK(J38),"",INT(0.08713*(305.5-(J38/$J$2))^1.85))</f>
        <v>243</v>
      </c>
      <c r="K40" s="28" t="e">
        <f aca="false">K41</f>
        <v>#VALUE!</v>
      </c>
    </row>
    <row r="41" customFormat="false" ht="15.75" hidden="false" customHeight="false" outlineLevel="0" collapsed="false">
      <c r="A41" s="9"/>
      <c r="F41" s="33"/>
      <c r="G41" s="34" t="e">
        <f aca="false">F40+G40</f>
        <v>#VALUE!</v>
      </c>
      <c r="H41" s="34" t="e">
        <f aca="false">G41+H40</f>
        <v>#VALUE!</v>
      </c>
      <c r="I41" s="34" t="e">
        <f aca="false">H41+I40</f>
        <v>#VALUE!</v>
      </c>
      <c r="J41" s="35" t="e">
        <f aca="false">I41+J40</f>
        <v>#VALUE!</v>
      </c>
      <c r="K41" s="36" t="e">
        <f aca="false">SUM(F40:J40)</f>
        <v>#VALUE!</v>
      </c>
    </row>
    <row r="42" customFormat="false" ht="15" hidden="false" customHeight="false" outlineLevel="0" collapsed="false">
      <c r="A42" s="9"/>
      <c r="F42" s="33"/>
      <c r="G42" s="34"/>
      <c r="H42" s="34"/>
      <c r="I42" s="34"/>
      <c r="J42" s="37"/>
      <c r="K42" s="38" t="e">
        <f aca="false">K41</f>
        <v>#VALUE!</v>
      </c>
    </row>
    <row r="43" customFormat="false" ht="15" hidden="false" customHeight="false" outlineLevel="0" collapsed="false">
      <c r="A43" s="9" t="n">
        <v>9</v>
      </c>
      <c r="B43" s="22" t="n">
        <v>179</v>
      </c>
      <c r="C43" s="23" t="s">
        <v>84</v>
      </c>
      <c r="D43" s="23" t="s">
        <v>85</v>
      </c>
      <c r="E43" s="24" t="s">
        <v>8</v>
      </c>
      <c r="F43" s="25" t="s">
        <v>86</v>
      </c>
      <c r="G43" s="26" t="n">
        <v>4.22</v>
      </c>
      <c r="H43" s="26" t="n">
        <v>6.39</v>
      </c>
      <c r="I43" s="26" t="n">
        <v>1.35</v>
      </c>
      <c r="J43" s="27" t="n">
        <v>0.00238888888888889</v>
      </c>
      <c r="K43" s="28" t="e">
        <f aca="false">K46</f>
        <v>#VALUE!</v>
      </c>
      <c r="L43" s="23" t="s">
        <v>38</v>
      </c>
    </row>
    <row r="44" customFormat="false" ht="15" hidden="false" customHeight="false" outlineLevel="0" collapsed="false">
      <c r="A44" s="29"/>
      <c r="F44" s="18"/>
      <c r="G44" s="30"/>
      <c r="H44" s="30"/>
      <c r="I44" s="30"/>
      <c r="J44" s="31"/>
      <c r="K44" s="28" t="e">
        <f aca="false">K46</f>
        <v>#VALUE!</v>
      </c>
    </row>
    <row r="45" customFormat="false" ht="15" hidden="false" customHeight="false" outlineLevel="0" collapsed="false">
      <c r="A45" s="9"/>
      <c r="F45" s="25" t="e">
        <f aca="false">IF(ISBLANK(F43),"",TRUNC(20.5173*(15.5-(F43+0.24))^1.92))</f>
        <v>#VALUE!</v>
      </c>
      <c r="G45" s="15" t="n">
        <f aca="false">IF(ISBLANK(G43),"",TRUNC(0.14354*(G43*100-220)^1.4))</f>
        <v>242</v>
      </c>
      <c r="H45" s="15" t="n">
        <f aca="false">IF(ISBLANK(H43),"",TRUNC(51.39*(H43-1.5)^1.05))</f>
        <v>272</v>
      </c>
      <c r="I45" s="15" t="n">
        <f aca="false">IF(ISBLANK(I43),"",TRUNC(0.8465*(I43*100-75)^1.42))</f>
        <v>283</v>
      </c>
      <c r="J45" s="40" t="n">
        <f aca="false">IF(ISBLANK(J43),"",INT(0.08713*(305.5-(J43/$J$2))^1.85))</f>
        <v>429</v>
      </c>
      <c r="K45" s="28" t="e">
        <f aca="false">K46</f>
        <v>#VALUE!</v>
      </c>
    </row>
    <row r="46" customFormat="false" ht="15.75" hidden="false" customHeight="false" outlineLevel="0" collapsed="false">
      <c r="A46" s="9"/>
      <c r="F46" s="33"/>
      <c r="G46" s="34" t="e">
        <f aca="false">F45+G45</f>
        <v>#VALUE!</v>
      </c>
      <c r="H46" s="34" t="e">
        <f aca="false">G46+H45</f>
        <v>#VALUE!</v>
      </c>
      <c r="I46" s="34" t="e">
        <f aca="false">H46+I45</f>
        <v>#VALUE!</v>
      </c>
      <c r="J46" s="35" t="e">
        <f aca="false">I46+J45</f>
        <v>#VALUE!</v>
      </c>
      <c r="K46" s="36" t="e">
        <f aca="false">SUM(F45:J45)</f>
        <v>#VALUE!</v>
      </c>
    </row>
    <row r="47" customFormat="false" ht="15" hidden="false" customHeight="false" outlineLevel="0" collapsed="false">
      <c r="A47" s="9"/>
      <c r="F47" s="33"/>
      <c r="G47" s="34"/>
      <c r="H47" s="34"/>
      <c r="I47" s="34"/>
      <c r="J47" s="37"/>
      <c r="K47" s="38" t="e">
        <f aca="false">K46</f>
        <v>#VALUE!</v>
      </c>
    </row>
    <row r="48" customFormat="false" ht="15" hidden="false" customHeight="false" outlineLevel="0" collapsed="false">
      <c r="A48" s="9" t="n">
        <v>10</v>
      </c>
      <c r="B48" s="22" t="n">
        <v>178</v>
      </c>
      <c r="C48" s="23" t="s">
        <v>87</v>
      </c>
      <c r="D48" s="23" t="s">
        <v>88</v>
      </c>
      <c r="E48" s="24" t="s">
        <v>8</v>
      </c>
      <c r="F48" s="25" t="s">
        <v>31</v>
      </c>
      <c r="G48" s="26" t="n">
        <v>4.19</v>
      </c>
      <c r="H48" s="26" t="n">
        <v>6.64</v>
      </c>
      <c r="I48" s="26" t="n">
        <v>1.35</v>
      </c>
      <c r="J48" s="27" t="n">
        <v>0.00260671296296296</v>
      </c>
      <c r="K48" s="28" t="e">
        <f aca="false">K51</f>
        <v>#VALUE!</v>
      </c>
      <c r="L48" s="23" t="s">
        <v>38</v>
      </c>
    </row>
    <row r="49" customFormat="false" ht="15" hidden="false" customHeight="false" outlineLevel="0" collapsed="false">
      <c r="A49" s="29"/>
      <c r="F49" s="18"/>
      <c r="G49" s="30"/>
      <c r="H49" s="30"/>
      <c r="I49" s="30"/>
      <c r="J49" s="31"/>
      <c r="K49" s="28" t="e">
        <f aca="false">K51</f>
        <v>#VALUE!</v>
      </c>
    </row>
    <row r="50" customFormat="false" ht="15" hidden="false" customHeight="false" outlineLevel="0" collapsed="false">
      <c r="A50" s="9"/>
      <c r="F50" s="25" t="e">
        <f aca="false">IF(ISBLANK(F48),"",TRUNC(20.5173*(15.5-(F48+0.24))^1.92))</f>
        <v>#VALUE!</v>
      </c>
      <c r="G50" s="15" t="n">
        <f aca="false">IF(ISBLANK(G48),"",TRUNC(0.14354*(G48*100-220)^1.4))</f>
        <v>237</v>
      </c>
      <c r="H50" s="15" t="n">
        <f aca="false">IF(ISBLANK(H48),"",TRUNC(51.39*(H48-1.5)^1.05))</f>
        <v>286</v>
      </c>
      <c r="I50" s="15" t="n">
        <f aca="false">IF(ISBLANK(I48),"",TRUNC(0.8465*(I48*100-75)^1.42))</f>
        <v>283</v>
      </c>
      <c r="J50" s="40" t="n">
        <f aca="false">IF(ISBLANK(J48),"",INT(0.08713*(305.5-(J48/$J$2))^1.85))</f>
        <v>290</v>
      </c>
      <c r="K50" s="28" t="e">
        <f aca="false">K51</f>
        <v>#VALUE!</v>
      </c>
    </row>
    <row r="51" customFormat="false" ht="15.75" hidden="false" customHeight="false" outlineLevel="0" collapsed="false">
      <c r="A51" s="9"/>
      <c r="F51" s="33"/>
      <c r="G51" s="34" t="e">
        <f aca="false">F50+G50</f>
        <v>#VALUE!</v>
      </c>
      <c r="H51" s="34" t="e">
        <f aca="false">G51+H50</f>
        <v>#VALUE!</v>
      </c>
      <c r="I51" s="34" t="e">
        <f aca="false">H51+I50</f>
        <v>#VALUE!</v>
      </c>
      <c r="J51" s="35" t="e">
        <f aca="false">I51+J50</f>
        <v>#VALUE!</v>
      </c>
      <c r="K51" s="36" t="e">
        <f aca="false">SUM(F50:J50)</f>
        <v>#VALUE!</v>
      </c>
    </row>
    <row r="52" customFormat="false" ht="15" hidden="false" customHeight="false" outlineLevel="0" collapsed="false">
      <c r="A52" s="9"/>
      <c r="F52" s="33"/>
      <c r="G52" s="34"/>
      <c r="H52" s="34"/>
      <c r="I52" s="34"/>
      <c r="J52" s="37"/>
      <c r="K52" s="38" t="e">
        <f aca="false">K51</f>
        <v>#VALUE!</v>
      </c>
    </row>
  </sheetData>
  <printOptions headings="false" gridLines="false" gridLinesSet="true" horizontalCentered="false" verticalCentered="false"/>
  <pageMargins left="0.315277777777778" right="0.157638888888889" top="1.15" bottom="0.40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entspils,
10.03.2012&amp;C&amp;14Ventspils SS "Spars" sacensības vieglatlētikas daudzcīņās
Pieccīņa B grupas zēnie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2" width="4.41"/>
    <col collapsed="false" customWidth="true" hidden="false" outlineLevel="0" max="3" min="3" style="42" width="22.7"/>
    <col collapsed="false" customWidth="true" hidden="false" outlineLevel="0" max="4" min="4" style="43" width="8.99"/>
    <col collapsed="false" customWidth="true" hidden="false" outlineLevel="0" max="5" min="5" style="42" width="20.85"/>
    <col collapsed="false" customWidth="true" hidden="false" outlineLevel="0" max="6" min="6" style="44" width="7.28"/>
    <col collapsed="false" customWidth="true" hidden="false" outlineLevel="0" max="7" min="7" style="41" width="6.41"/>
    <col collapsed="false" customWidth="true" hidden="false" outlineLevel="0" max="8" min="8" style="41" width="7.85"/>
    <col collapsed="false" customWidth="true" hidden="false" outlineLevel="0" max="9" min="9" style="44" width="9.28"/>
    <col collapsed="false" customWidth="true" hidden="false" outlineLevel="0" max="10" min="10" style="41" width="9.28"/>
    <col collapsed="false" customWidth="true" hidden="false" outlineLevel="0" max="11" min="11" style="41" width="8.41"/>
    <col collapsed="false" customWidth="true" hidden="false" outlineLevel="0" max="12" min="12" style="45" width="20.28"/>
    <col collapsed="false" customWidth="true" hidden="false" outlineLevel="0" max="13" min="13" style="46" width="5.28"/>
    <col collapsed="false" customWidth="true" hidden="false" outlineLevel="0" max="14" min="14" style="13" width="13.14"/>
    <col collapsed="false" customWidth="false" hidden="false" outlineLevel="0" max="257" min="15" style="41" width="9.14"/>
  </cols>
  <sheetData>
    <row r="1" s="50" customFormat="true" ht="18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9"/>
      <c r="S1" s="51"/>
      <c r="U1" s="13"/>
    </row>
    <row r="2" s="50" customFormat="true" ht="12.75" hidden="false" customHeight="false" outlineLevel="0" collapsed="false">
      <c r="A2" s="41"/>
      <c r="B2" s="42"/>
      <c r="C2" s="42"/>
      <c r="D2" s="52"/>
      <c r="E2" s="42"/>
      <c r="F2" s="53"/>
      <c r="G2" s="41"/>
      <c r="H2" s="41"/>
      <c r="I2" s="44"/>
      <c r="J2" s="45"/>
      <c r="K2" s="41"/>
      <c r="L2" s="54"/>
      <c r="M2" s="41"/>
      <c r="S2" s="51"/>
      <c r="U2" s="13"/>
    </row>
    <row r="3" s="50" customFormat="true" ht="12.75" hidden="false" customHeight="false" outlineLevel="0" collapsed="false">
      <c r="A3" s="41"/>
      <c r="B3" s="42"/>
      <c r="C3" s="55" t="s">
        <v>90</v>
      </c>
      <c r="D3" s="52"/>
      <c r="E3" s="42"/>
      <c r="F3" s="53"/>
      <c r="G3" s="41"/>
      <c r="H3" s="41"/>
      <c r="I3" s="44"/>
      <c r="J3" s="45"/>
      <c r="K3" s="41"/>
      <c r="L3" s="54"/>
      <c r="M3" s="41"/>
      <c r="S3" s="51"/>
      <c r="U3" s="13"/>
    </row>
    <row r="4" s="50" customFormat="true" ht="12.75" hidden="false" customHeight="false" outlineLevel="0" collapsed="false">
      <c r="A4" s="41"/>
      <c r="B4" s="42"/>
      <c r="C4" s="56" t="n">
        <v>40979</v>
      </c>
      <c r="D4" s="52"/>
      <c r="E4" s="42"/>
      <c r="F4" s="53"/>
      <c r="G4" s="41"/>
      <c r="H4" s="41"/>
      <c r="I4" s="44"/>
      <c r="J4" s="45"/>
      <c r="K4" s="41"/>
      <c r="L4" s="54"/>
      <c r="M4" s="41"/>
      <c r="S4" s="51"/>
      <c r="U4" s="13"/>
    </row>
    <row r="5" s="50" customFormat="true" ht="15.75" hidden="false" customHeight="false" outlineLevel="0" collapsed="false">
      <c r="A5" s="57" t="s">
        <v>9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S5" s="51"/>
      <c r="U5" s="13"/>
    </row>
    <row r="6" s="50" customFormat="tru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8"/>
      <c r="S6" s="51"/>
      <c r="U6" s="13"/>
    </row>
    <row r="7" s="60" customFormat="true" ht="21.75" hidden="false" customHeight="true" outlineLevel="0" collapsed="false">
      <c r="B7" s="61"/>
      <c r="C7" s="62"/>
      <c r="D7" s="63"/>
      <c r="E7" s="62"/>
      <c r="F7" s="64" t="s">
        <v>0</v>
      </c>
      <c r="G7" s="64" t="s">
        <v>3</v>
      </c>
      <c r="H7" s="64" t="s">
        <v>2</v>
      </c>
      <c r="I7" s="64" t="s">
        <v>92</v>
      </c>
      <c r="J7" s="65" t="s">
        <v>4</v>
      </c>
      <c r="K7" s="64" t="s">
        <v>93</v>
      </c>
      <c r="L7" s="64"/>
      <c r="M7" s="66"/>
    </row>
    <row r="8" customFormat="false" ht="15" hidden="false" customHeight="true" outlineLevel="0" collapsed="false">
      <c r="I8" s="67"/>
      <c r="J8" s="68"/>
      <c r="K8" s="13"/>
      <c r="L8" s="13"/>
      <c r="M8" s="6"/>
      <c r="N8" s="41"/>
    </row>
    <row r="9" customFormat="false" ht="15" hidden="false" customHeight="true" outlineLevel="0" collapsed="false">
      <c r="A9" s="69" t="n">
        <v>1</v>
      </c>
      <c r="B9" s="22" t="n">
        <v>167</v>
      </c>
      <c r="C9" s="23" t="s">
        <v>94</v>
      </c>
      <c r="D9" s="23" t="s">
        <v>95</v>
      </c>
      <c r="E9" s="24" t="s">
        <v>96</v>
      </c>
      <c r="F9" s="70" t="n">
        <v>9.93</v>
      </c>
      <c r="G9" s="70" t="n">
        <v>1.57</v>
      </c>
      <c r="H9" s="70" t="n">
        <v>11.69</v>
      </c>
      <c r="I9" s="70" t="n">
        <v>4.34</v>
      </c>
      <c r="J9" s="71" t="n">
        <v>0.0013380787037037</v>
      </c>
      <c r="K9" s="72" t="n">
        <f aca="false">K12</f>
        <v>2986</v>
      </c>
      <c r="L9" s="23" t="s">
        <v>97</v>
      </c>
      <c r="M9" s="73"/>
      <c r="N9" s="74"/>
    </row>
    <row r="10" customFormat="false" ht="15" hidden="false" customHeight="true" outlineLevel="0" collapsed="false">
      <c r="A10" s="75"/>
      <c r="F10" s="76"/>
      <c r="G10" s="77"/>
      <c r="H10" s="77"/>
      <c r="I10" s="76"/>
      <c r="J10" s="78"/>
      <c r="K10" s="79" t="n">
        <f aca="false">K12</f>
        <v>2986</v>
      </c>
      <c r="N10" s="41"/>
    </row>
    <row r="11" customFormat="false" ht="15" hidden="false" customHeight="true" outlineLevel="0" collapsed="false">
      <c r="F11" s="80" t="n">
        <f aca="false">IF(ISBLANK(F9),"",INT(20.0479*(17-F9)^1.835))</f>
        <v>725</v>
      </c>
      <c r="G11" s="80" t="n">
        <f aca="false">IF(ISBLANK(G9),"",INT(1.84523*(G9*100-75)^1.348))</f>
        <v>701</v>
      </c>
      <c r="H11" s="80" t="n">
        <f aca="false">IF(ISBLANK(H9),"",INT(56.0211*(H9-1.5)^1.05))</f>
        <v>641</v>
      </c>
      <c r="I11" s="80" t="n">
        <f aca="false">IF(ISBLANK(I9),"",INT(0.188807*(I9*100-210)^1.41))</f>
        <v>388</v>
      </c>
      <c r="J11" s="80" t="n">
        <v>531</v>
      </c>
      <c r="K11" s="72" t="n">
        <f aca="false">K12</f>
        <v>2986</v>
      </c>
    </row>
    <row r="12" customFormat="false" ht="15" hidden="false" customHeight="true" outlineLevel="0" collapsed="false">
      <c r="F12" s="34"/>
      <c r="G12" s="34" t="n">
        <f aca="false">F11+G11</f>
        <v>1426</v>
      </c>
      <c r="H12" s="34" t="n">
        <f aca="false">G12+H11</f>
        <v>2067</v>
      </c>
      <c r="I12" s="34" t="n">
        <f aca="false">H12+I11</f>
        <v>2455</v>
      </c>
      <c r="J12" s="34" t="n">
        <f aca="false">I12+J11</f>
        <v>2986</v>
      </c>
      <c r="K12" s="81" t="n">
        <f aca="false">SUM(F11:J11)</f>
        <v>2986</v>
      </c>
    </row>
    <row r="13" customFormat="false" ht="15" hidden="false" customHeight="true" outlineLevel="0" collapsed="false">
      <c r="J13" s="82"/>
      <c r="K13" s="79" t="n">
        <f aca="false">K12</f>
        <v>2986</v>
      </c>
      <c r="M13" s="83"/>
    </row>
    <row r="14" customFormat="false" ht="15" hidden="false" customHeight="true" outlineLevel="0" collapsed="false">
      <c r="A14" s="69" t="n">
        <v>2</v>
      </c>
      <c r="B14" s="22" t="n">
        <v>175</v>
      </c>
      <c r="C14" s="23" t="s">
        <v>98</v>
      </c>
      <c r="D14" s="23" t="s">
        <v>99</v>
      </c>
      <c r="E14" s="24" t="s">
        <v>8</v>
      </c>
      <c r="F14" s="70" t="n">
        <v>10.99</v>
      </c>
      <c r="G14" s="70" t="n">
        <v>1.3</v>
      </c>
      <c r="H14" s="70" t="n">
        <v>7.46</v>
      </c>
      <c r="I14" s="70" t="n">
        <v>4.29</v>
      </c>
      <c r="J14" s="71" t="n">
        <v>0.0013744212962963</v>
      </c>
      <c r="K14" s="72" t="n">
        <f aca="false">K17</f>
        <v>2171</v>
      </c>
      <c r="L14" s="23" t="s">
        <v>38</v>
      </c>
      <c r="M14" s="73"/>
      <c r="N14" s="74"/>
    </row>
    <row r="15" customFormat="false" ht="15" hidden="false" customHeight="true" outlineLevel="0" collapsed="false">
      <c r="A15" s="75"/>
      <c r="F15" s="76"/>
      <c r="G15" s="77"/>
      <c r="H15" s="77"/>
      <c r="I15" s="76"/>
      <c r="J15" s="78"/>
      <c r="K15" s="79" t="n">
        <f aca="false">K17</f>
        <v>2171</v>
      </c>
      <c r="M15" s="84"/>
      <c r="N15" s="75"/>
    </row>
    <row r="16" customFormat="false" ht="15" hidden="false" customHeight="true" outlineLevel="0" collapsed="false">
      <c r="F16" s="80" t="n">
        <f aca="false">IF(ISBLANK(F14),"",INT(20.0479*(17-F14)^1.835))</f>
        <v>538</v>
      </c>
      <c r="G16" s="80" t="n">
        <f aca="false">IF(ISBLANK(G14),"",INT(1.84523*(G14*100-75)^1.348))</f>
        <v>409</v>
      </c>
      <c r="H16" s="80" t="n">
        <f aca="false">IF(ISBLANK(H14),"",INT(56.0211*(H14-1.5)^1.05))</f>
        <v>365</v>
      </c>
      <c r="I16" s="80" t="n">
        <f aca="false">IF(ISBLANK(I14),"",INT(0.188807*(I14*100-210)^1.41))</f>
        <v>376</v>
      </c>
      <c r="J16" s="80" t="n">
        <v>483</v>
      </c>
      <c r="K16" s="72" t="n">
        <f aca="false">K17</f>
        <v>2171</v>
      </c>
      <c r="M16" s="85"/>
    </row>
    <row r="17" s="41" customFormat="true" ht="15" hidden="false" customHeight="true" outlineLevel="0" collapsed="false">
      <c r="B17" s="42"/>
      <c r="C17" s="42"/>
      <c r="D17" s="43"/>
      <c r="E17" s="42"/>
      <c r="F17" s="34"/>
      <c r="G17" s="34" t="n">
        <f aca="false">F16+G16</f>
        <v>947</v>
      </c>
      <c r="H17" s="34" t="n">
        <f aca="false">G17+H16</f>
        <v>1312</v>
      </c>
      <c r="I17" s="34" t="n">
        <f aca="false">H17+I16</f>
        <v>1688</v>
      </c>
      <c r="J17" s="34" t="n">
        <f aca="false">I17+J16</f>
        <v>2171</v>
      </c>
      <c r="K17" s="81" t="n">
        <f aca="false">SUM(F16:J16)</f>
        <v>2171</v>
      </c>
      <c r="L17" s="45"/>
      <c r="M17" s="86"/>
    </row>
    <row r="18" s="41" customFormat="true" ht="15" hidden="false" customHeight="true" outlineLevel="0" collapsed="false">
      <c r="B18" s="42"/>
      <c r="C18" s="42"/>
      <c r="D18" s="43"/>
      <c r="E18" s="42"/>
      <c r="F18" s="34"/>
      <c r="G18" s="34"/>
      <c r="H18" s="34"/>
      <c r="I18" s="34"/>
      <c r="J18" s="34"/>
      <c r="K18" s="72" t="n">
        <f aca="false">K17</f>
        <v>2171</v>
      </c>
      <c r="L18" s="45"/>
      <c r="M18" s="83"/>
    </row>
    <row r="19" s="41" customFormat="true" ht="15" hidden="false" customHeight="true" outlineLevel="0" collapsed="false">
      <c r="A19" s="69" t="n">
        <v>3</v>
      </c>
      <c r="B19" s="22" t="n">
        <v>166</v>
      </c>
      <c r="C19" s="23" t="s">
        <v>100</v>
      </c>
      <c r="D19" s="87" t="n">
        <v>36233</v>
      </c>
      <c r="E19" s="24" t="s">
        <v>96</v>
      </c>
      <c r="F19" s="70" t="n">
        <v>11.15</v>
      </c>
      <c r="G19" s="70" t="n">
        <v>1.3</v>
      </c>
      <c r="H19" s="70" t="n">
        <v>6.65</v>
      </c>
      <c r="I19" s="70" t="n">
        <v>3.89</v>
      </c>
      <c r="J19" s="71" t="n">
        <v>0.00143368055555556</v>
      </c>
      <c r="K19" s="72" t="n">
        <f aca="false">K22</f>
        <v>1925</v>
      </c>
      <c r="L19" s="23" t="s">
        <v>101</v>
      </c>
      <c r="M19" s="73"/>
    </row>
    <row r="20" s="41" customFormat="true" ht="15" hidden="false" customHeight="true" outlineLevel="0" collapsed="false">
      <c r="A20" s="75"/>
      <c r="B20" s="42"/>
      <c r="C20" s="42"/>
      <c r="D20" s="43"/>
      <c r="E20" s="42"/>
      <c r="F20" s="76"/>
      <c r="G20" s="77"/>
      <c r="H20" s="77"/>
      <c r="I20" s="76"/>
      <c r="J20" s="78"/>
      <c r="K20" s="79" t="n">
        <f aca="false">K22</f>
        <v>1925</v>
      </c>
      <c r="L20" s="45"/>
      <c r="M20" s="46"/>
    </row>
    <row r="21" s="41" customFormat="true" ht="15" hidden="false" customHeight="true" outlineLevel="0" collapsed="false">
      <c r="B21" s="42"/>
      <c r="C21" s="42"/>
      <c r="D21" s="43"/>
      <c r="E21" s="42"/>
      <c r="F21" s="80" t="n">
        <f aca="false">IF(ISBLANK(F19),"",INT(20.0479*(17-F19)^1.835))</f>
        <v>512</v>
      </c>
      <c r="G21" s="80" t="n">
        <f aca="false">IF(ISBLANK(G19),"",INT(1.84523*(G19*100-75)^1.348))</f>
        <v>409</v>
      </c>
      <c r="H21" s="80" t="n">
        <f aca="false">IF(ISBLANK(H19),"",INT(56.0211*(H19-1.5)^1.05))</f>
        <v>313</v>
      </c>
      <c r="I21" s="80" t="n">
        <f aca="false">IF(ISBLANK(I19),"",INT(0.188807*(I19*100-210)^1.41))</f>
        <v>283</v>
      </c>
      <c r="J21" s="80" t="n">
        <v>408</v>
      </c>
      <c r="K21" s="72" t="n">
        <f aca="false">K22</f>
        <v>1925</v>
      </c>
      <c r="L21" s="45"/>
      <c r="M21" s="46"/>
    </row>
    <row r="22" s="41" customFormat="true" ht="15" hidden="false" customHeight="true" outlineLevel="0" collapsed="false">
      <c r="B22" s="42"/>
      <c r="C22" s="42"/>
      <c r="D22" s="43"/>
      <c r="E22" s="42"/>
      <c r="F22" s="34"/>
      <c r="G22" s="34" t="n">
        <f aca="false">F21+G21</f>
        <v>921</v>
      </c>
      <c r="H22" s="34" t="n">
        <f aca="false">G22+H21</f>
        <v>1234</v>
      </c>
      <c r="I22" s="34" t="n">
        <f aca="false">H22+I21</f>
        <v>1517</v>
      </c>
      <c r="J22" s="34" t="n">
        <f aca="false">I22+J21</f>
        <v>1925</v>
      </c>
      <c r="K22" s="81" t="n">
        <f aca="false">SUM(F21:J21)</f>
        <v>1925</v>
      </c>
      <c r="L22" s="45"/>
      <c r="M22" s="86"/>
    </row>
    <row r="23" s="41" customFormat="true" ht="15" hidden="false" customHeight="true" outlineLevel="0" collapsed="false">
      <c r="B23" s="42"/>
      <c r="C23" s="42"/>
      <c r="D23" s="43"/>
      <c r="E23" s="42"/>
      <c r="F23" s="44"/>
      <c r="I23" s="44"/>
      <c r="J23" s="82"/>
      <c r="K23" s="79" t="n">
        <f aca="false">K22</f>
        <v>1925</v>
      </c>
      <c r="L23" s="45"/>
      <c r="M23" s="83"/>
    </row>
    <row r="24" s="41" customFormat="true" ht="15" hidden="false" customHeight="true" outlineLevel="0" collapsed="false">
      <c r="A24" s="69" t="n">
        <v>4</v>
      </c>
      <c r="B24" s="22" t="n">
        <v>170</v>
      </c>
      <c r="C24" s="23" t="s">
        <v>102</v>
      </c>
      <c r="D24" s="23" t="s">
        <v>103</v>
      </c>
      <c r="E24" s="24" t="s">
        <v>104</v>
      </c>
      <c r="F24" s="70" t="n">
        <v>11.85</v>
      </c>
      <c r="G24" s="70" t="n">
        <v>1.25</v>
      </c>
      <c r="H24" s="70" t="n">
        <v>8.15</v>
      </c>
      <c r="I24" s="70" t="n">
        <v>4.03</v>
      </c>
      <c r="J24" s="71" t="n">
        <v>0.00152534722222222</v>
      </c>
      <c r="K24" s="72" t="n">
        <f aca="false">K27</f>
        <v>1794</v>
      </c>
      <c r="L24" s="24" t="s">
        <v>105</v>
      </c>
      <c r="M24" s="46"/>
    </row>
    <row r="25" s="41" customFormat="true" ht="15" hidden="false" customHeight="true" outlineLevel="0" collapsed="false">
      <c r="A25" s="75"/>
      <c r="B25" s="42"/>
      <c r="C25" s="42"/>
      <c r="D25" s="43"/>
      <c r="E25" s="42"/>
      <c r="F25" s="76"/>
      <c r="G25" s="77"/>
      <c r="H25" s="77"/>
      <c r="I25" s="76"/>
      <c r="J25" s="78"/>
      <c r="K25" s="79" t="n">
        <f aca="false">K27</f>
        <v>1794</v>
      </c>
      <c r="L25" s="45"/>
      <c r="M25" s="46"/>
    </row>
    <row r="26" s="41" customFormat="true" ht="15" hidden="false" customHeight="true" outlineLevel="0" collapsed="false">
      <c r="B26" s="42"/>
      <c r="C26" s="42"/>
      <c r="D26" s="43"/>
      <c r="E26" s="42"/>
      <c r="F26" s="80" t="n">
        <f aca="false">IF(ISBLANK(F24),"",INT(20.0479*(17-F24)^1.835))</f>
        <v>405</v>
      </c>
      <c r="G26" s="80" t="n">
        <f aca="false">IF(ISBLANK(G24),"",INT(1.84523*(G24*100-75)^1.348))</f>
        <v>359</v>
      </c>
      <c r="H26" s="80" t="n">
        <f aca="false">IF(ISBLANK(H24),"",INT(56.0211*(H24-1.5)^1.05))</f>
        <v>409</v>
      </c>
      <c r="I26" s="80" t="n">
        <f aca="false">IF(ISBLANK(I24),"",INT(0.188807*(I24*100-210)^1.41))</f>
        <v>315</v>
      </c>
      <c r="J26" s="80" t="n">
        <v>306</v>
      </c>
      <c r="K26" s="72" t="n">
        <f aca="false">K27</f>
        <v>1794</v>
      </c>
      <c r="L26" s="45"/>
      <c r="M26" s="46"/>
    </row>
    <row r="27" s="41" customFormat="true" ht="15" hidden="false" customHeight="true" outlineLevel="0" collapsed="false">
      <c r="B27" s="42"/>
      <c r="C27" s="42"/>
      <c r="D27" s="43"/>
      <c r="E27" s="42"/>
      <c r="F27" s="34"/>
      <c r="G27" s="34" t="n">
        <f aca="false">F26+G26</f>
        <v>764</v>
      </c>
      <c r="H27" s="34" t="n">
        <f aca="false">G27+H26</f>
        <v>1173</v>
      </c>
      <c r="I27" s="34" t="n">
        <f aca="false">H27+I26</f>
        <v>1488</v>
      </c>
      <c r="J27" s="34" t="n">
        <f aca="false">I27+J26</f>
        <v>1794</v>
      </c>
      <c r="K27" s="81" t="n">
        <f aca="false">SUM(F26:J26)</f>
        <v>1794</v>
      </c>
      <c r="L27" s="45"/>
      <c r="M27" s="46"/>
    </row>
    <row r="28" s="41" customFormat="true" ht="15" hidden="false" customHeight="true" outlineLevel="0" collapsed="false">
      <c r="B28" s="42"/>
      <c r="C28" s="42"/>
      <c r="D28" s="43"/>
      <c r="E28" s="42"/>
      <c r="F28" s="44"/>
      <c r="I28" s="44"/>
      <c r="J28" s="82"/>
      <c r="K28" s="79" t="n">
        <f aca="false">K27</f>
        <v>1794</v>
      </c>
      <c r="L28" s="45"/>
      <c r="M28" s="46"/>
    </row>
    <row r="29" s="41" customFormat="true" ht="15" hidden="false" customHeight="true" outlineLevel="0" collapsed="false">
      <c r="A29" s="69" t="n">
        <v>5</v>
      </c>
      <c r="B29" s="22" t="n">
        <v>174</v>
      </c>
      <c r="C29" s="23" t="s">
        <v>106</v>
      </c>
      <c r="D29" s="23" t="s">
        <v>107</v>
      </c>
      <c r="E29" s="24" t="s">
        <v>8</v>
      </c>
      <c r="F29" s="70" t="n">
        <v>12.49</v>
      </c>
      <c r="G29" s="70" t="n">
        <v>1.3</v>
      </c>
      <c r="H29" s="70" t="n">
        <v>8.61</v>
      </c>
      <c r="I29" s="70" t="n">
        <v>3.63</v>
      </c>
      <c r="J29" s="71" t="n">
        <v>0.00165011574074074</v>
      </c>
      <c r="K29" s="72" t="n">
        <f aca="false">K32</f>
        <v>1580</v>
      </c>
      <c r="L29" s="23" t="s">
        <v>10</v>
      </c>
      <c r="M29" s="73"/>
    </row>
    <row r="30" s="41" customFormat="true" ht="15" hidden="false" customHeight="true" outlineLevel="0" collapsed="false">
      <c r="A30" s="75"/>
      <c r="B30" s="42"/>
      <c r="C30" s="42"/>
      <c r="D30" s="43"/>
      <c r="E30" s="42"/>
      <c r="F30" s="76"/>
      <c r="G30" s="77"/>
      <c r="H30" s="77"/>
      <c r="I30" s="76"/>
      <c r="J30" s="78"/>
      <c r="K30" s="79" t="n">
        <f aca="false">K32</f>
        <v>1580</v>
      </c>
      <c r="L30" s="45"/>
      <c r="M30" s="46"/>
    </row>
    <row r="31" s="41" customFormat="true" ht="15" hidden="false" customHeight="true" outlineLevel="0" collapsed="false">
      <c r="B31" s="42"/>
      <c r="C31" s="42"/>
      <c r="D31" s="43"/>
      <c r="E31" s="42"/>
      <c r="F31" s="80" t="n">
        <f aca="false">IF(ISBLANK(F29),"",INT(20.0479*(17-F29)^1.835))</f>
        <v>318</v>
      </c>
      <c r="G31" s="80" t="n">
        <f aca="false">IF(ISBLANK(G29),"",INT(1.84523*(G29*100-75)^1.348))</f>
        <v>409</v>
      </c>
      <c r="H31" s="80" t="n">
        <f aca="false">IF(ISBLANK(H29),"",INT(56.0211*(H29-1.5)^1.05))</f>
        <v>439</v>
      </c>
      <c r="I31" s="80" t="n">
        <f aca="false">IF(ISBLANK(I29),"",INT(0.188807*(I29*100-210)^1.41))</f>
        <v>227</v>
      </c>
      <c r="J31" s="80" t="n">
        <v>187</v>
      </c>
      <c r="K31" s="72" t="n">
        <f aca="false">K32</f>
        <v>1580</v>
      </c>
      <c r="L31" s="45"/>
      <c r="M31" s="46"/>
    </row>
    <row r="32" s="41" customFormat="true" ht="15" hidden="false" customHeight="true" outlineLevel="0" collapsed="false">
      <c r="B32" s="42"/>
      <c r="C32" s="42"/>
      <c r="D32" s="43"/>
      <c r="E32" s="42"/>
      <c r="F32" s="34"/>
      <c r="G32" s="34" t="n">
        <f aca="false">F31+G31</f>
        <v>727</v>
      </c>
      <c r="H32" s="34" t="n">
        <f aca="false">G32+H31</f>
        <v>1166</v>
      </c>
      <c r="I32" s="34" t="n">
        <f aca="false">H32+I31</f>
        <v>1393</v>
      </c>
      <c r="J32" s="34" t="n">
        <f aca="false">I32+J31</f>
        <v>1580</v>
      </c>
      <c r="K32" s="81" t="n">
        <f aca="false">SUM(F31:J31)</f>
        <v>1580</v>
      </c>
      <c r="L32" s="45"/>
      <c r="M32" s="46"/>
    </row>
    <row r="33" s="41" customFormat="true" ht="15" hidden="false" customHeight="true" outlineLevel="0" collapsed="false">
      <c r="B33" s="42"/>
      <c r="C33" s="42"/>
      <c r="D33" s="43"/>
      <c r="E33" s="42"/>
      <c r="F33" s="44"/>
      <c r="I33" s="44"/>
      <c r="J33" s="82"/>
      <c r="K33" s="79" t="n">
        <f aca="false">K32</f>
        <v>1580</v>
      </c>
      <c r="L33" s="45"/>
    </row>
    <row r="34" s="41" customFormat="true" ht="15" hidden="false" customHeight="false" outlineLevel="0" collapsed="false">
      <c r="A34" s="69" t="n">
        <v>6</v>
      </c>
      <c r="B34" s="22" t="n">
        <v>223</v>
      </c>
      <c r="C34" s="23" t="s">
        <v>108</v>
      </c>
      <c r="D34" s="23" t="s">
        <v>109</v>
      </c>
      <c r="E34" s="24" t="s">
        <v>26</v>
      </c>
      <c r="F34" s="70" t="n">
        <v>15.5</v>
      </c>
      <c r="G34" s="70" t="n">
        <v>1.35</v>
      </c>
      <c r="H34" s="70" t="n">
        <v>6.98</v>
      </c>
      <c r="I34" s="70" t="n">
        <v>3.69</v>
      </c>
      <c r="J34" s="71" t="n">
        <v>0.00148402777777778</v>
      </c>
      <c r="K34" s="72" t="n">
        <f aca="false">K37</f>
        <v>1425</v>
      </c>
      <c r="L34" s="23" t="s">
        <v>28</v>
      </c>
    </row>
    <row r="35" s="41" customFormat="true" ht="12.75" hidden="false" customHeight="false" outlineLevel="0" collapsed="false">
      <c r="A35" s="75"/>
      <c r="B35" s="42"/>
      <c r="C35" s="42"/>
      <c r="D35" s="43"/>
      <c r="E35" s="42"/>
      <c r="F35" s="76"/>
      <c r="G35" s="77"/>
      <c r="H35" s="77"/>
      <c r="I35" s="76"/>
      <c r="J35" s="78"/>
      <c r="K35" s="79" t="n">
        <f aca="false">K37</f>
        <v>1425</v>
      </c>
      <c r="L35" s="45"/>
    </row>
    <row r="36" s="41" customFormat="true" ht="15" hidden="false" customHeight="false" outlineLevel="0" collapsed="false">
      <c r="B36" s="42"/>
      <c r="C36" s="42"/>
      <c r="D36" s="43"/>
      <c r="E36" s="42"/>
      <c r="F36" s="80" t="n">
        <f aca="false">IF(ISBLANK(F34),"",INT(20.0479*(17-F34)^1.835))</f>
        <v>42</v>
      </c>
      <c r="G36" s="80" t="n">
        <f aca="false">IF(ISBLANK(G34),"",INT(1.84523*(G34*100-75)^1.348))</f>
        <v>460</v>
      </c>
      <c r="H36" s="80" t="n">
        <f aca="false">IF(ISBLANK(H34),"",INT(56.0211*(H34-1.5)^1.05))</f>
        <v>334</v>
      </c>
      <c r="I36" s="80" t="n">
        <f aca="false">IF(ISBLANK(I34),"",INT(0.188807*(I34*100-210)^1.41))</f>
        <v>239</v>
      </c>
      <c r="J36" s="80" t="n">
        <v>350</v>
      </c>
      <c r="K36" s="72" t="n">
        <f aca="false">K37</f>
        <v>1425</v>
      </c>
      <c r="L36" s="45"/>
    </row>
    <row r="37" s="41" customFormat="true" ht="15.75" hidden="false" customHeight="false" outlineLevel="0" collapsed="false">
      <c r="B37" s="42"/>
      <c r="C37" s="42"/>
      <c r="D37" s="43"/>
      <c r="E37" s="42"/>
      <c r="F37" s="34"/>
      <c r="G37" s="34" t="n">
        <f aca="false">F36+G36</f>
        <v>502</v>
      </c>
      <c r="H37" s="34" t="n">
        <f aca="false">G37+H36</f>
        <v>836</v>
      </c>
      <c r="I37" s="34" t="n">
        <f aca="false">H37+I36</f>
        <v>1075</v>
      </c>
      <c r="J37" s="34" t="n">
        <f aca="false">I37+J36</f>
        <v>1425</v>
      </c>
      <c r="K37" s="81" t="n">
        <f aca="false">SUM(F36:J36)</f>
        <v>1425</v>
      </c>
      <c r="L37" s="45"/>
    </row>
    <row r="38" s="41" customFormat="true" ht="12.75" hidden="false" customHeight="false" outlineLevel="0" collapsed="false">
      <c r="B38" s="42"/>
      <c r="C38" s="42"/>
      <c r="D38" s="43"/>
      <c r="E38" s="42"/>
      <c r="F38" s="44"/>
      <c r="I38" s="44"/>
      <c r="J38" s="82"/>
      <c r="K38" s="79" t="n">
        <f aca="false">K37</f>
        <v>1425</v>
      </c>
      <c r="L38" s="45"/>
    </row>
    <row r="39" s="41" customFormat="true" ht="15" hidden="false" customHeight="false" outlineLevel="0" collapsed="false">
      <c r="A39" s="69" t="n">
        <v>7</v>
      </c>
      <c r="B39" s="22" t="n">
        <v>191</v>
      </c>
      <c r="C39" s="23" t="s">
        <v>110</v>
      </c>
      <c r="D39" s="23" t="s">
        <v>111</v>
      </c>
      <c r="E39" s="24" t="s">
        <v>18</v>
      </c>
      <c r="F39" s="70" t="n">
        <v>12.85</v>
      </c>
      <c r="G39" s="70" t="n">
        <v>1.05</v>
      </c>
      <c r="H39" s="70" t="n">
        <v>5.67</v>
      </c>
      <c r="I39" s="70" t="n">
        <v>2.97</v>
      </c>
      <c r="J39" s="71" t="n">
        <v>0.00181550925925926</v>
      </c>
      <c r="K39" s="72" t="n">
        <f aca="false">K42</f>
        <v>878</v>
      </c>
      <c r="L39" s="23" t="s">
        <v>54</v>
      </c>
    </row>
    <row r="40" s="41" customFormat="true" ht="12.75" hidden="false" customHeight="false" outlineLevel="0" collapsed="false">
      <c r="A40" s="75"/>
      <c r="B40" s="42"/>
      <c r="C40" s="42"/>
      <c r="D40" s="43"/>
      <c r="E40" s="42"/>
      <c r="F40" s="76"/>
      <c r="G40" s="77"/>
      <c r="H40" s="77"/>
      <c r="I40" s="76"/>
      <c r="J40" s="78"/>
      <c r="K40" s="79" t="n">
        <f aca="false">K42</f>
        <v>878</v>
      </c>
      <c r="L40" s="45"/>
    </row>
    <row r="41" s="41" customFormat="true" ht="15" hidden="false" customHeight="false" outlineLevel="0" collapsed="false">
      <c r="B41" s="42"/>
      <c r="C41" s="42"/>
      <c r="D41" s="43"/>
      <c r="E41" s="42"/>
      <c r="F41" s="80" t="n">
        <f aca="false">IF(ISBLANK(F39),"",INT(20.0479*(17-F39)^1.835))</f>
        <v>273</v>
      </c>
      <c r="G41" s="80" t="n">
        <f aca="false">IF(ISBLANK(G39),"",INT(1.84523*(G39*100-75)^1.348))</f>
        <v>180</v>
      </c>
      <c r="H41" s="80" t="n">
        <f aca="false">IF(ISBLANK(H39),"",INT(56.0211*(H39-1.5)^1.05))</f>
        <v>250</v>
      </c>
      <c r="I41" s="80" t="n">
        <f aca="false">IF(ISBLANK(I39),"",INT(0.188807*(I39*100-210)^1.41))</f>
        <v>102</v>
      </c>
      <c r="J41" s="80" t="n">
        <v>73</v>
      </c>
      <c r="K41" s="72" t="n">
        <f aca="false">K42</f>
        <v>878</v>
      </c>
      <c r="L41" s="45"/>
    </row>
    <row r="42" s="41" customFormat="true" ht="15.75" hidden="false" customHeight="false" outlineLevel="0" collapsed="false">
      <c r="B42" s="42"/>
      <c r="C42" s="42"/>
      <c r="D42" s="43"/>
      <c r="E42" s="42"/>
      <c r="F42" s="34"/>
      <c r="G42" s="34" t="n">
        <f aca="false">F41+G41</f>
        <v>453</v>
      </c>
      <c r="H42" s="34" t="n">
        <f aca="false">G42+H41</f>
        <v>703</v>
      </c>
      <c r="I42" s="34" t="n">
        <f aca="false">H42+I41</f>
        <v>805</v>
      </c>
      <c r="J42" s="34" t="n">
        <f aca="false">I42+J41</f>
        <v>878</v>
      </c>
      <c r="K42" s="81" t="n">
        <f aca="false">SUM(F41:J41)</f>
        <v>878</v>
      </c>
      <c r="L42" s="45"/>
    </row>
    <row r="43" s="41" customFormat="true" ht="15" hidden="false" customHeight="false" outlineLevel="0" collapsed="false">
      <c r="B43" s="42"/>
      <c r="C43" s="42"/>
      <c r="D43" s="43"/>
      <c r="E43" s="42"/>
      <c r="F43" s="34"/>
      <c r="G43" s="34"/>
      <c r="H43" s="34"/>
      <c r="I43" s="34"/>
      <c r="J43" s="34"/>
      <c r="K43" s="72" t="n">
        <f aca="false">K42</f>
        <v>878</v>
      </c>
      <c r="L43" s="45"/>
    </row>
  </sheetData>
  <mergeCells count="2">
    <mergeCell ref="A1:L1"/>
    <mergeCell ref="A5:L5"/>
  </mergeCells>
  <printOptions headings="false" gridLines="false" gridLinesSet="true" horizontalCentered="false" verticalCentered="false"/>
  <pageMargins left="1.10208333333333" right="0.433333333333333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2" width="4.41"/>
    <col collapsed="false" customWidth="true" hidden="false" outlineLevel="0" max="3" min="3" style="42" width="22.7"/>
    <col collapsed="false" customWidth="true" hidden="false" outlineLevel="0" max="4" min="4" style="43" width="8.99"/>
    <col collapsed="false" customWidth="true" hidden="false" outlineLevel="0" max="5" min="5" style="42" width="20.85"/>
    <col collapsed="false" customWidth="true" hidden="false" outlineLevel="0" max="6" min="6" style="44" width="7.28"/>
    <col collapsed="false" customWidth="true" hidden="false" outlineLevel="0" max="7" min="7" style="41" width="6.41"/>
    <col collapsed="false" customWidth="true" hidden="false" outlineLevel="0" max="8" min="8" style="41" width="7.85"/>
    <col collapsed="false" customWidth="true" hidden="false" outlineLevel="0" max="9" min="9" style="44" width="9.28"/>
    <col collapsed="false" customWidth="true" hidden="false" outlineLevel="0" max="10" min="10" style="41" width="9.28"/>
    <col collapsed="false" customWidth="true" hidden="false" outlineLevel="0" max="11" min="11" style="41" width="8.41"/>
    <col collapsed="false" customWidth="true" hidden="false" outlineLevel="0" max="12" min="12" style="45" width="16.56"/>
    <col collapsed="false" customWidth="true" hidden="false" outlineLevel="0" max="13" min="13" style="46" width="5.28"/>
    <col collapsed="false" customWidth="true" hidden="false" outlineLevel="0" max="14" min="14" style="13" width="13.14"/>
    <col collapsed="false" customWidth="false" hidden="false" outlineLevel="0" max="257" min="15" style="41" width="9.14"/>
  </cols>
  <sheetData>
    <row r="1" s="50" customFormat="true" ht="18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9"/>
      <c r="S1" s="51"/>
      <c r="U1" s="13"/>
    </row>
    <row r="2" s="50" customFormat="true" ht="12.75" hidden="false" customHeight="false" outlineLevel="0" collapsed="false">
      <c r="A2" s="41"/>
      <c r="B2" s="42"/>
      <c r="C2" s="42"/>
      <c r="D2" s="52"/>
      <c r="E2" s="42"/>
      <c r="F2" s="53"/>
      <c r="G2" s="41"/>
      <c r="H2" s="41"/>
      <c r="I2" s="44"/>
      <c r="J2" s="45"/>
      <c r="K2" s="41"/>
      <c r="L2" s="54"/>
      <c r="M2" s="41"/>
      <c r="S2" s="51"/>
      <c r="U2" s="13"/>
    </row>
    <row r="3" s="50" customFormat="true" ht="12.75" hidden="false" customHeight="false" outlineLevel="0" collapsed="false">
      <c r="A3" s="41"/>
      <c r="B3" s="42"/>
      <c r="C3" s="55" t="s">
        <v>90</v>
      </c>
      <c r="D3" s="52"/>
      <c r="E3" s="42"/>
      <c r="F3" s="53"/>
      <c r="G3" s="41"/>
      <c r="H3" s="41"/>
      <c r="I3" s="44"/>
      <c r="J3" s="45"/>
      <c r="K3" s="41"/>
      <c r="L3" s="54"/>
      <c r="M3" s="41"/>
      <c r="S3" s="51"/>
      <c r="U3" s="13"/>
    </row>
    <row r="4" s="50" customFormat="true" ht="12.75" hidden="false" customHeight="false" outlineLevel="0" collapsed="false">
      <c r="A4" s="41"/>
      <c r="B4" s="42"/>
      <c r="C4" s="56" t="s">
        <v>112</v>
      </c>
      <c r="D4" s="52"/>
      <c r="E4" s="42"/>
      <c r="F4" s="53"/>
      <c r="G4" s="41"/>
      <c r="H4" s="41"/>
      <c r="I4" s="44"/>
      <c r="J4" s="45"/>
      <c r="K4" s="41"/>
      <c r="L4" s="54"/>
      <c r="M4" s="41"/>
      <c r="S4" s="51"/>
      <c r="U4" s="13"/>
    </row>
    <row r="5" s="50" customFormat="true" ht="15.75" hidden="false" customHeight="false" outlineLevel="0" collapsed="false">
      <c r="A5" s="57" t="s">
        <v>11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S5" s="51"/>
      <c r="U5" s="13"/>
    </row>
    <row r="6" s="50" customFormat="tru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8"/>
      <c r="S6" s="51"/>
      <c r="U6" s="13"/>
    </row>
    <row r="7" s="60" customFormat="true" ht="21.75" hidden="false" customHeight="true" outlineLevel="0" collapsed="false">
      <c r="B7" s="61"/>
      <c r="C7" s="62"/>
      <c r="D7" s="63"/>
      <c r="E7" s="62"/>
      <c r="F7" s="64" t="s">
        <v>0</v>
      </c>
      <c r="G7" s="64" t="s">
        <v>3</v>
      </c>
      <c r="H7" s="64" t="s">
        <v>2</v>
      </c>
      <c r="I7" s="64" t="s">
        <v>92</v>
      </c>
      <c r="J7" s="65" t="s">
        <v>114</v>
      </c>
      <c r="K7" s="64" t="s">
        <v>93</v>
      </c>
      <c r="L7" s="64"/>
      <c r="M7" s="66"/>
    </row>
    <row r="8" customFormat="false" ht="15" hidden="false" customHeight="true" outlineLevel="0" collapsed="false">
      <c r="I8" s="67"/>
      <c r="J8" s="68" t="n">
        <v>1.15740740740741E-005</v>
      </c>
      <c r="K8" s="13"/>
      <c r="L8" s="13"/>
      <c r="M8" s="6"/>
      <c r="N8" s="41"/>
    </row>
    <row r="9" customFormat="false" ht="15" hidden="false" customHeight="true" outlineLevel="0" collapsed="false">
      <c r="A9" s="69" t="n">
        <v>1</v>
      </c>
      <c r="B9" s="22" t="n">
        <v>165</v>
      </c>
      <c r="C9" s="23" t="s">
        <v>115</v>
      </c>
      <c r="D9" s="23" t="s">
        <v>116</v>
      </c>
      <c r="E9" s="24" t="s">
        <v>96</v>
      </c>
      <c r="F9" s="70" t="n">
        <v>9.65</v>
      </c>
      <c r="G9" s="70" t="n">
        <v>1.57</v>
      </c>
      <c r="H9" s="70" t="n">
        <v>9.54</v>
      </c>
      <c r="I9" s="70" t="n">
        <v>4.85</v>
      </c>
      <c r="J9" s="71" t="n">
        <v>0.00203611111111111</v>
      </c>
      <c r="K9" s="72" t="n">
        <f aca="false">K12</f>
        <v>2902</v>
      </c>
      <c r="L9" s="23" t="s">
        <v>97</v>
      </c>
      <c r="M9" s="73"/>
      <c r="N9" s="74"/>
    </row>
    <row r="10" customFormat="false" ht="15" hidden="false" customHeight="true" outlineLevel="0" collapsed="false">
      <c r="A10" s="75"/>
      <c r="F10" s="76"/>
      <c r="G10" s="77"/>
      <c r="H10" s="77"/>
      <c r="I10" s="76"/>
      <c r="J10" s="78"/>
      <c r="K10" s="79" t="n">
        <f aca="false">K12</f>
        <v>2902</v>
      </c>
      <c r="N10" s="41"/>
    </row>
    <row r="11" customFormat="false" ht="15" hidden="false" customHeight="true" outlineLevel="0" collapsed="false">
      <c r="F11" s="80" t="n">
        <f aca="false">IF(ISBLANK(F9),"",INT(20.0479*(17-F9)^1.835))</f>
        <v>779</v>
      </c>
      <c r="G11" s="80" t="n">
        <f aca="false">IF(ISBLANK(G9),"",INT(1.84523*(G9*100-75)^1.348))</f>
        <v>701</v>
      </c>
      <c r="H11" s="80" t="n">
        <f aca="false">IF(ISBLANK(H9),"",INT(56.0211*(H9-1.5)^1.05))</f>
        <v>499</v>
      </c>
      <c r="I11" s="80" t="n">
        <f aca="false">IF(ISBLANK(I9),"",INT(0.188807*(I9*100-210)^1.41))</f>
        <v>519</v>
      </c>
      <c r="J11" s="80" t="n">
        <f aca="false">IF(ISBLANK(J9),"",INT(0.11193*(254-(J9/$J$8))^1.88))</f>
        <v>404</v>
      </c>
      <c r="K11" s="72" t="n">
        <f aca="false">K12</f>
        <v>2902</v>
      </c>
    </row>
    <row r="12" customFormat="false" ht="15" hidden="false" customHeight="true" outlineLevel="0" collapsed="false">
      <c r="F12" s="34"/>
      <c r="G12" s="34" t="n">
        <f aca="false">F11+G11</f>
        <v>1480</v>
      </c>
      <c r="H12" s="34" t="n">
        <f aca="false">G12+H11</f>
        <v>1979</v>
      </c>
      <c r="I12" s="34" t="n">
        <f aca="false">H12+I11</f>
        <v>2498</v>
      </c>
      <c r="J12" s="34" t="n">
        <f aca="false">I12+J11</f>
        <v>2902</v>
      </c>
      <c r="K12" s="81" t="n">
        <f aca="false">SUM(F11:J11)</f>
        <v>2902</v>
      </c>
    </row>
    <row r="13" customFormat="false" ht="15" hidden="false" customHeight="true" outlineLevel="0" collapsed="false">
      <c r="J13" s="82"/>
      <c r="K13" s="79" t="n">
        <f aca="false">K12</f>
        <v>2902</v>
      </c>
      <c r="M13" s="83"/>
    </row>
    <row r="14" customFormat="false" ht="15" hidden="false" customHeight="true" outlineLevel="0" collapsed="false">
      <c r="A14" s="69" t="n">
        <v>2</v>
      </c>
      <c r="B14" s="22" t="n">
        <v>161</v>
      </c>
      <c r="C14" s="23" t="s">
        <v>117</v>
      </c>
      <c r="D14" s="88" t="s">
        <v>118</v>
      </c>
      <c r="E14" s="24" t="s">
        <v>13</v>
      </c>
      <c r="F14" s="70" t="n">
        <v>9.91</v>
      </c>
      <c r="G14" s="70" t="n">
        <v>1.57</v>
      </c>
      <c r="H14" s="70" t="n">
        <v>10.88</v>
      </c>
      <c r="I14" s="70" t="n">
        <v>5.08</v>
      </c>
      <c r="J14" s="71" t="n">
        <v>0.00217222222222222</v>
      </c>
      <c r="K14" s="72" t="n">
        <f aca="false">K17</f>
        <v>2895</v>
      </c>
      <c r="L14" s="23" t="s">
        <v>15</v>
      </c>
      <c r="M14" s="73"/>
      <c r="N14" s="74"/>
    </row>
    <row r="15" customFormat="false" ht="15" hidden="false" customHeight="true" outlineLevel="0" collapsed="false">
      <c r="A15" s="75"/>
      <c r="F15" s="76"/>
      <c r="G15" s="77"/>
      <c r="H15" s="77"/>
      <c r="I15" s="76"/>
      <c r="J15" s="78"/>
      <c r="K15" s="79" t="n">
        <f aca="false">K17</f>
        <v>2895</v>
      </c>
      <c r="M15" s="84"/>
      <c r="N15" s="75"/>
    </row>
    <row r="16" customFormat="false" ht="15" hidden="false" customHeight="true" outlineLevel="0" collapsed="false">
      <c r="F16" s="80" t="n">
        <f aca="false">IF(ISBLANK(F14),"",INT(20.0479*(17-F14)^1.835))</f>
        <v>729</v>
      </c>
      <c r="G16" s="80" t="n">
        <f aca="false">IF(ISBLANK(G14),"",INT(1.84523*(G14*100-75)^1.348))</f>
        <v>701</v>
      </c>
      <c r="H16" s="80" t="n">
        <f aca="false">IF(ISBLANK(H14),"",INT(56.0211*(H14-1.5)^1.05))</f>
        <v>587</v>
      </c>
      <c r="I16" s="80" t="n">
        <f aca="false">IF(ISBLANK(I14),"",INT(0.188807*(I14*100-210)^1.41))</f>
        <v>581</v>
      </c>
      <c r="J16" s="80" t="n">
        <f aca="false">IF(ISBLANK(J14),"",INT(0.11193*(254-(J14/$J$8))^1.88))</f>
        <v>297</v>
      </c>
      <c r="K16" s="72" t="n">
        <f aca="false">K17</f>
        <v>2895</v>
      </c>
      <c r="M16" s="85"/>
    </row>
    <row r="17" s="41" customFormat="true" ht="15" hidden="false" customHeight="true" outlineLevel="0" collapsed="false">
      <c r="B17" s="42"/>
      <c r="C17" s="42"/>
      <c r="D17" s="43"/>
      <c r="E17" s="42"/>
      <c r="F17" s="34"/>
      <c r="G17" s="34" t="n">
        <f aca="false">F16+G16</f>
        <v>1430</v>
      </c>
      <c r="H17" s="34" t="n">
        <f aca="false">G17+H16</f>
        <v>2017</v>
      </c>
      <c r="I17" s="34" t="n">
        <f aca="false">H17+I16</f>
        <v>2598</v>
      </c>
      <c r="J17" s="34" t="n">
        <f aca="false">I17+J16</f>
        <v>2895</v>
      </c>
      <c r="K17" s="81" t="n">
        <f aca="false">SUM(F16:J16)</f>
        <v>2895</v>
      </c>
      <c r="L17" s="45"/>
      <c r="M17" s="86"/>
    </row>
    <row r="18" s="41" customFormat="true" ht="15" hidden="false" customHeight="true" outlineLevel="0" collapsed="false">
      <c r="B18" s="42"/>
      <c r="C18" s="42"/>
      <c r="D18" s="43"/>
      <c r="E18" s="42"/>
      <c r="F18" s="44"/>
      <c r="I18" s="44"/>
      <c r="J18" s="82"/>
      <c r="K18" s="79" t="n">
        <f aca="false">K17</f>
        <v>2895</v>
      </c>
      <c r="L18" s="45"/>
      <c r="M18" s="83"/>
    </row>
    <row r="19" s="41" customFormat="true" ht="15" hidden="false" customHeight="true" outlineLevel="0" collapsed="false">
      <c r="A19" s="69" t="n">
        <v>3</v>
      </c>
      <c r="B19" s="22" t="n">
        <v>173</v>
      </c>
      <c r="C19" s="23" t="s">
        <v>119</v>
      </c>
      <c r="D19" s="23" t="s">
        <v>120</v>
      </c>
      <c r="E19" s="24" t="s">
        <v>8</v>
      </c>
      <c r="F19" s="70" t="n">
        <v>10.27</v>
      </c>
      <c r="G19" s="70" t="n">
        <v>1.54</v>
      </c>
      <c r="H19" s="70" t="n">
        <v>6.95</v>
      </c>
      <c r="I19" s="70" t="n">
        <v>4.74</v>
      </c>
      <c r="J19" s="71" t="n">
        <v>0.00205625</v>
      </c>
      <c r="K19" s="79" t="n">
        <f aca="false">K21</f>
        <v>2537</v>
      </c>
      <c r="L19" s="23" t="s">
        <v>10</v>
      </c>
      <c r="M19" s="73"/>
    </row>
    <row r="20" s="41" customFormat="true" ht="15" hidden="false" customHeight="true" outlineLevel="0" collapsed="false">
      <c r="A20" s="75"/>
      <c r="B20" s="42"/>
      <c r="C20" s="42"/>
      <c r="D20" s="43"/>
      <c r="E20" s="42"/>
      <c r="F20" s="76"/>
      <c r="G20" s="77"/>
      <c r="H20" s="77"/>
      <c r="I20" s="76"/>
      <c r="J20" s="78"/>
      <c r="K20" s="79" t="n">
        <f aca="false">K22</f>
        <v>2537</v>
      </c>
      <c r="L20" s="45"/>
      <c r="M20" s="46"/>
    </row>
    <row r="21" s="41" customFormat="true" ht="15" hidden="false" customHeight="true" outlineLevel="0" collapsed="false">
      <c r="B21" s="42"/>
      <c r="C21" s="42"/>
      <c r="D21" s="43"/>
      <c r="E21" s="42"/>
      <c r="F21" s="80" t="n">
        <f aca="false">IF(ISBLANK(F19),"",INT(20.0479*(17-F19)^1.835))</f>
        <v>662</v>
      </c>
      <c r="G21" s="80" t="n">
        <f aca="false">IF(ISBLANK(G19),"",INT(1.84523*(G19*100-75)^1.348))</f>
        <v>666</v>
      </c>
      <c r="H21" s="80" t="n">
        <f aca="false">IF(ISBLANK(H19),"",INT(56.0211*(H19-1.5)^1.05))</f>
        <v>332</v>
      </c>
      <c r="I21" s="80" t="n">
        <f aca="false">IF(ISBLANK(I19),"",INT(0.188807*(I19*100-210)^1.41))</f>
        <v>490</v>
      </c>
      <c r="J21" s="80" t="n">
        <f aca="false">IF(ISBLANK(J19),"",INT(0.11193*(254-(J19/$J$8))^1.88))</f>
        <v>387</v>
      </c>
      <c r="K21" s="72" t="n">
        <f aca="false">K22</f>
        <v>2537</v>
      </c>
      <c r="L21" s="45"/>
      <c r="M21" s="46"/>
    </row>
    <row r="22" s="41" customFormat="true" ht="15" hidden="false" customHeight="true" outlineLevel="0" collapsed="false">
      <c r="B22" s="42"/>
      <c r="C22" s="42"/>
      <c r="D22" s="43"/>
      <c r="E22" s="42"/>
      <c r="F22" s="34"/>
      <c r="G22" s="34" t="n">
        <f aca="false">F21+G21</f>
        <v>1328</v>
      </c>
      <c r="H22" s="34" t="n">
        <f aca="false">G22+H21</f>
        <v>1660</v>
      </c>
      <c r="I22" s="34" t="n">
        <f aca="false">H22+I21</f>
        <v>2150</v>
      </c>
      <c r="J22" s="34" t="n">
        <f aca="false">I22+J21</f>
        <v>2537</v>
      </c>
      <c r="K22" s="81" t="n">
        <f aca="false">SUM(F21:J21)</f>
        <v>2537</v>
      </c>
      <c r="L22" s="45"/>
      <c r="M22" s="86"/>
    </row>
    <row r="23" s="41" customFormat="true" ht="15" hidden="false" customHeight="true" outlineLevel="0" collapsed="false">
      <c r="B23" s="42"/>
      <c r="C23" s="42"/>
      <c r="D23" s="43"/>
      <c r="E23" s="42"/>
      <c r="F23" s="44"/>
      <c r="I23" s="44"/>
      <c r="J23" s="82"/>
      <c r="K23" s="79" t="n">
        <f aca="false">K22</f>
        <v>2537</v>
      </c>
      <c r="L23" s="45"/>
      <c r="M23" s="83"/>
    </row>
    <row r="24" s="41" customFormat="true" ht="15" hidden="false" customHeight="true" outlineLevel="0" collapsed="false">
      <c r="A24" s="69" t="n">
        <v>4</v>
      </c>
      <c r="B24" s="22" t="n">
        <v>169</v>
      </c>
      <c r="C24" s="23" t="s">
        <v>121</v>
      </c>
      <c r="D24" s="23" t="s">
        <v>122</v>
      </c>
      <c r="E24" s="23" t="s">
        <v>104</v>
      </c>
      <c r="F24" s="70" t="n">
        <v>10.66</v>
      </c>
      <c r="G24" s="70" t="n">
        <v>1.45</v>
      </c>
      <c r="H24" s="70" t="n">
        <v>8.56</v>
      </c>
      <c r="I24" s="70" t="n">
        <v>4.92</v>
      </c>
      <c r="J24" s="71" t="n">
        <v>0.00205347222222222</v>
      </c>
      <c r="K24" s="72" t="n">
        <f aca="false">K27</f>
        <v>2524</v>
      </c>
      <c r="L24" s="24" t="s">
        <v>123</v>
      </c>
      <c r="M24" s="46"/>
    </row>
    <row r="25" s="41" customFormat="true" ht="15" hidden="false" customHeight="true" outlineLevel="0" collapsed="false">
      <c r="A25" s="75"/>
      <c r="B25" s="42"/>
      <c r="C25" s="42"/>
      <c r="D25" s="43"/>
      <c r="E25" s="42"/>
      <c r="F25" s="76"/>
      <c r="G25" s="77"/>
      <c r="H25" s="77"/>
      <c r="I25" s="76"/>
      <c r="J25" s="78"/>
      <c r="K25" s="79" t="n">
        <f aca="false">K27</f>
        <v>2524</v>
      </c>
      <c r="L25" s="45"/>
      <c r="M25" s="46"/>
    </row>
    <row r="26" s="41" customFormat="true" ht="15" hidden="false" customHeight="true" outlineLevel="0" collapsed="false">
      <c r="B26" s="42"/>
      <c r="C26" s="42"/>
      <c r="D26" s="43"/>
      <c r="E26" s="42"/>
      <c r="F26" s="80" t="n">
        <f aca="false">IF(ISBLANK(F24),"",INT(20.0479*(17-F24)^1.835))</f>
        <v>594</v>
      </c>
      <c r="G26" s="80" t="n">
        <f aca="false">IF(ISBLANK(G24),"",INT(1.84523*(G24*100-75)^1.348))</f>
        <v>566</v>
      </c>
      <c r="H26" s="80" t="n">
        <f aca="false">IF(ISBLANK(H24),"",INT(56.0211*(H24-1.5)^1.05))</f>
        <v>436</v>
      </c>
      <c r="I26" s="80" t="n">
        <f aca="false">IF(ISBLANK(I24),"",INT(0.188807*(I24*100-210)^1.41))</f>
        <v>538</v>
      </c>
      <c r="J26" s="80" t="n">
        <f aca="false">IF(ISBLANK(J24),"",INT(0.11193*(254-(J24/$J$8))^1.88))</f>
        <v>390</v>
      </c>
      <c r="K26" s="72" t="n">
        <f aca="false">K27</f>
        <v>2524</v>
      </c>
      <c r="L26" s="45"/>
      <c r="M26" s="46"/>
    </row>
    <row r="27" s="41" customFormat="true" ht="15" hidden="false" customHeight="true" outlineLevel="0" collapsed="false">
      <c r="B27" s="42"/>
      <c r="C27" s="42"/>
      <c r="D27" s="43"/>
      <c r="E27" s="42"/>
      <c r="F27" s="34"/>
      <c r="G27" s="34" t="n">
        <f aca="false">F26+G26</f>
        <v>1160</v>
      </c>
      <c r="H27" s="34" t="n">
        <f aca="false">G27+H26</f>
        <v>1596</v>
      </c>
      <c r="I27" s="34" t="n">
        <f aca="false">H27+I26</f>
        <v>2134</v>
      </c>
      <c r="J27" s="34" t="n">
        <f aca="false">I27+J26</f>
        <v>2524</v>
      </c>
      <c r="K27" s="81" t="n">
        <f aca="false">SUM(F26:J26)</f>
        <v>2524</v>
      </c>
      <c r="L27" s="45"/>
      <c r="M27" s="46"/>
    </row>
    <row r="28" s="41" customFormat="true" ht="15" hidden="false" customHeight="true" outlineLevel="0" collapsed="false">
      <c r="B28" s="42"/>
      <c r="C28" s="42"/>
      <c r="D28" s="43"/>
      <c r="E28" s="42"/>
      <c r="F28" s="34"/>
      <c r="G28" s="34"/>
      <c r="H28" s="34"/>
      <c r="I28" s="34"/>
      <c r="J28" s="34"/>
      <c r="K28" s="72" t="n">
        <f aca="false">K27</f>
        <v>2524</v>
      </c>
      <c r="L28" s="45"/>
      <c r="M28" s="46"/>
    </row>
    <row r="29" s="41" customFormat="true" ht="15" hidden="false" customHeight="true" outlineLevel="0" collapsed="false">
      <c r="A29" s="69" t="n">
        <v>5</v>
      </c>
      <c r="B29" s="22" t="n">
        <v>188</v>
      </c>
      <c r="C29" s="23" t="s">
        <v>124</v>
      </c>
      <c r="D29" s="23" t="s">
        <v>125</v>
      </c>
      <c r="E29" s="24" t="s">
        <v>18</v>
      </c>
      <c r="F29" s="70" t="n">
        <v>11.12</v>
      </c>
      <c r="G29" s="70" t="n">
        <v>1.45</v>
      </c>
      <c r="H29" s="70" t="n">
        <v>9.67</v>
      </c>
      <c r="I29" s="70" t="n">
        <v>3.6</v>
      </c>
      <c r="J29" s="71" t="n">
        <v>0.00207893518518519</v>
      </c>
      <c r="K29" s="72" t="n">
        <f aca="false">K32</f>
        <v>2180</v>
      </c>
      <c r="L29" s="23" t="s">
        <v>32</v>
      </c>
      <c r="M29" s="46"/>
    </row>
    <row r="30" s="41" customFormat="true" ht="15" hidden="false" customHeight="true" outlineLevel="0" collapsed="false">
      <c r="A30" s="75"/>
      <c r="B30" s="42"/>
      <c r="C30" s="42"/>
      <c r="D30" s="43"/>
      <c r="E30" s="42"/>
      <c r="F30" s="76"/>
      <c r="G30" s="77"/>
      <c r="H30" s="77"/>
      <c r="I30" s="76"/>
      <c r="J30" s="78"/>
      <c r="K30" s="79" t="n">
        <f aca="false">K32</f>
        <v>2180</v>
      </c>
      <c r="L30" s="45"/>
      <c r="M30" s="46"/>
    </row>
    <row r="31" s="41" customFormat="true" ht="15" hidden="false" customHeight="true" outlineLevel="0" collapsed="false">
      <c r="B31" s="42"/>
      <c r="C31" s="42"/>
      <c r="D31" s="43"/>
      <c r="E31" s="42"/>
      <c r="F31" s="80" t="n">
        <f aca="false">IF(ISBLANK(F29),"",INT(20.0479*(17-F29)^1.835))</f>
        <v>517</v>
      </c>
      <c r="G31" s="80" t="n">
        <f aca="false">IF(ISBLANK(G29),"",INT(1.84523*(G29*100-75)^1.348))</f>
        <v>566</v>
      </c>
      <c r="H31" s="80" t="n">
        <f aca="false">IF(ISBLANK(H29),"",INT(56.0211*(H29-1.5)^1.05))</f>
        <v>508</v>
      </c>
      <c r="I31" s="80" t="n">
        <f aca="false">IF(ISBLANK(I29),"",INT(0.188807*(I29*100-210)^1.41))</f>
        <v>220</v>
      </c>
      <c r="J31" s="80" t="n">
        <f aca="false">IF(ISBLANK(J29),"",INT(0.11193*(254-(J29/$J$8))^1.88))</f>
        <v>369</v>
      </c>
      <c r="K31" s="72" t="n">
        <f aca="false">K32</f>
        <v>2180</v>
      </c>
      <c r="L31" s="45"/>
      <c r="M31" s="46"/>
    </row>
    <row r="32" s="41" customFormat="true" ht="15" hidden="false" customHeight="true" outlineLevel="0" collapsed="false">
      <c r="B32" s="42"/>
      <c r="C32" s="42"/>
      <c r="D32" s="43"/>
      <c r="E32" s="42"/>
      <c r="F32" s="34"/>
      <c r="G32" s="34" t="n">
        <f aca="false">F31+G31</f>
        <v>1083</v>
      </c>
      <c r="H32" s="34" t="n">
        <f aca="false">G32+H31</f>
        <v>1591</v>
      </c>
      <c r="I32" s="34" t="n">
        <f aca="false">H32+I31</f>
        <v>1811</v>
      </c>
      <c r="J32" s="34" t="n">
        <f aca="false">I32+J31</f>
        <v>2180</v>
      </c>
      <c r="K32" s="81" t="n">
        <f aca="false">SUM(F31:J31)</f>
        <v>2180</v>
      </c>
      <c r="L32" s="45"/>
      <c r="M32" s="46"/>
    </row>
    <row r="33" s="41" customFormat="true" ht="7.5" hidden="false" customHeight="true" outlineLevel="0" collapsed="false">
      <c r="B33" s="42"/>
      <c r="C33" s="42"/>
      <c r="D33" s="43"/>
      <c r="E33" s="42"/>
      <c r="F33" s="44"/>
      <c r="I33" s="44"/>
      <c r="J33" s="82"/>
      <c r="K33" s="79" t="n">
        <f aca="false">K32</f>
        <v>2180</v>
      </c>
      <c r="L33" s="45"/>
      <c r="M33" s="46"/>
    </row>
    <row r="34" s="41" customFormat="true" ht="15" hidden="false" customHeight="true" outlineLevel="0" collapsed="false">
      <c r="A34" s="69" t="n">
        <v>6</v>
      </c>
      <c r="B34" s="22" t="n">
        <v>244</v>
      </c>
      <c r="C34" s="23" t="s">
        <v>126</v>
      </c>
      <c r="D34" s="23" t="s">
        <v>127</v>
      </c>
      <c r="E34" s="24" t="s">
        <v>26</v>
      </c>
      <c r="F34" s="70" t="n">
        <v>10.86</v>
      </c>
      <c r="G34" s="70" t="n">
        <v>1.45</v>
      </c>
      <c r="H34" s="70" t="n">
        <v>7.59</v>
      </c>
      <c r="I34" s="70" t="n">
        <v>4.04</v>
      </c>
      <c r="J34" s="71" t="n">
        <v>0.00233043981481482</v>
      </c>
      <c r="K34" s="72" t="n">
        <f aca="false">K37</f>
        <v>2008</v>
      </c>
      <c r="L34" s="1" t="s">
        <v>128</v>
      </c>
      <c r="M34" s="73"/>
    </row>
    <row r="35" s="41" customFormat="true" ht="15" hidden="false" customHeight="true" outlineLevel="0" collapsed="false">
      <c r="A35" s="75"/>
      <c r="B35" s="42"/>
      <c r="C35" s="42"/>
      <c r="D35" s="43"/>
      <c r="E35" s="42"/>
      <c r="F35" s="76"/>
      <c r="G35" s="77"/>
      <c r="H35" s="77"/>
      <c r="I35" s="76"/>
      <c r="J35" s="78"/>
      <c r="K35" s="79" t="n">
        <f aca="false">K37</f>
        <v>2008</v>
      </c>
      <c r="L35" s="45"/>
      <c r="M35" s="46"/>
    </row>
    <row r="36" s="41" customFormat="true" ht="15" hidden="false" customHeight="true" outlineLevel="0" collapsed="false">
      <c r="B36" s="42"/>
      <c r="C36" s="42"/>
      <c r="D36" s="43"/>
      <c r="E36" s="42"/>
      <c r="F36" s="80" t="n">
        <f aca="false">IF(ISBLANK(F34),"",INT(20.0479*(17-F34)^1.835))</f>
        <v>560</v>
      </c>
      <c r="G36" s="80" t="n">
        <f aca="false">IF(ISBLANK(G34),"",INT(1.84523*(G34*100-75)^1.348))</f>
        <v>566</v>
      </c>
      <c r="H36" s="80" t="n">
        <f aca="false">IF(ISBLANK(H34),"",INT(56.0211*(H34-1.5)^1.05))</f>
        <v>373</v>
      </c>
      <c r="I36" s="80" t="n">
        <f aca="false">IF(ISBLANK(I34),"",INT(0.188807*(I34*100-210)^1.41))</f>
        <v>317</v>
      </c>
      <c r="J36" s="80" t="n">
        <f aca="false">IF(ISBLANK(J34),"",INT(0.11193*(254-(J34/$J$8))^1.88))</f>
        <v>192</v>
      </c>
      <c r="K36" s="72" t="n">
        <f aca="false">K37</f>
        <v>2008</v>
      </c>
      <c r="L36" s="45"/>
      <c r="M36" s="46"/>
    </row>
    <row r="37" s="41" customFormat="true" ht="15" hidden="false" customHeight="true" outlineLevel="0" collapsed="false">
      <c r="B37" s="42"/>
      <c r="C37" s="42"/>
      <c r="D37" s="43"/>
      <c r="E37" s="42"/>
      <c r="F37" s="34"/>
      <c r="G37" s="34" t="n">
        <f aca="false">F36+G36</f>
        <v>1126</v>
      </c>
      <c r="H37" s="34" t="n">
        <f aca="false">G37+H36</f>
        <v>1499</v>
      </c>
      <c r="I37" s="34" t="n">
        <f aca="false">H37+I36</f>
        <v>1816</v>
      </c>
      <c r="J37" s="34" t="n">
        <f aca="false">I37+J36</f>
        <v>2008</v>
      </c>
      <c r="K37" s="81" t="n">
        <f aca="false">SUM(F36:J36)</f>
        <v>2008</v>
      </c>
      <c r="L37" s="45"/>
      <c r="M37" s="46"/>
    </row>
    <row r="38" s="41" customFormat="true" ht="15" hidden="false" customHeight="true" outlineLevel="0" collapsed="false">
      <c r="B38" s="42"/>
      <c r="C38" s="42"/>
      <c r="D38" s="43"/>
      <c r="E38" s="42"/>
      <c r="F38" s="44"/>
      <c r="I38" s="44"/>
      <c r="J38" s="82"/>
      <c r="K38" s="79" t="n">
        <f aca="false">K37</f>
        <v>2008</v>
      </c>
      <c r="L38" s="45"/>
      <c r="M38" s="46"/>
    </row>
    <row r="39" s="41" customFormat="true" ht="15" hidden="false" customHeight="false" outlineLevel="0" collapsed="false">
      <c r="A39" s="69" t="n">
        <v>7</v>
      </c>
      <c r="B39" s="89" t="n">
        <v>250</v>
      </c>
      <c r="C39" s="90" t="s">
        <v>129</v>
      </c>
      <c r="D39" s="91" t="s">
        <v>130</v>
      </c>
      <c r="E39" s="24" t="s">
        <v>131</v>
      </c>
      <c r="F39" s="70" t="n">
        <v>11.87</v>
      </c>
      <c r="G39" s="70" t="n">
        <v>1.35</v>
      </c>
      <c r="H39" s="70" t="n">
        <v>9.15</v>
      </c>
      <c r="I39" s="70" t="n">
        <v>4.19</v>
      </c>
      <c r="J39" s="71" t="n">
        <v>0.00216979166666667</v>
      </c>
      <c r="K39" s="72" t="n">
        <f aca="false">K42</f>
        <v>1987</v>
      </c>
      <c r="L39" s="1" t="s">
        <v>132</v>
      </c>
      <c r="M39" s="46"/>
    </row>
    <row r="40" s="41" customFormat="true" ht="14.25" hidden="false" customHeight="false" outlineLevel="0" collapsed="false">
      <c r="A40" s="75"/>
      <c r="B40" s="42"/>
      <c r="C40" s="42"/>
      <c r="D40" s="43"/>
      <c r="E40" s="42"/>
      <c r="F40" s="76"/>
      <c r="G40" s="77"/>
      <c r="H40" s="77"/>
      <c r="I40" s="76"/>
      <c r="J40" s="78"/>
      <c r="K40" s="79" t="n">
        <f aca="false">K42</f>
        <v>1987</v>
      </c>
      <c r="L40" s="45"/>
      <c r="M40" s="46"/>
    </row>
    <row r="41" s="41" customFormat="true" ht="15" hidden="false" customHeight="false" outlineLevel="0" collapsed="false">
      <c r="B41" s="42"/>
      <c r="C41" s="42"/>
      <c r="D41" s="43"/>
      <c r="E41" s="42"/>
      <c r="F41" s="80" t="n">
        <f aca="false">IF(ISBLANK(F39),"",INT(20.0479*(17-F39)^1.835))</f>
        <v>402</v>
      </c>
      <c r="G41" s="80" t="n">
        <f aca="false">IF(ISBLANK(G39),"",INT(1.84523*(G39*100-75)^1.348))</f>
        <v>460</v>
      </c>
      <c r="H41" s="80" t="n">
        <f aca="false">IF(ISBLANK(H39),"",INT(56.0211*(H39-1.5)^1.05))</f>
        <v>474</v>
      </c>
      <c r="I41" s="80" t="n">
        <f aca="false">IF(ISBLANK(I39),"",INT(0.188807*(I39*100-210)^1.41))</f>
        <v>352</v>
      </c>
      <c r="J41" s="80" t="n">
        <f aca="false">IF(ISBLANK(J39),"",INT(0.11193*(254-(J39/$J$8))^1.88))</f>
        <v>299</v>
      </c>
      <c r="K41" s="72" t="n">
        <f aca="false">K42</f>
        <v>1987</v>
      </c>
      <c r="L41" s="45"/>
      <c r="M41" s="46"/>
    </row>
    <row r="42" s="41" customFormat="true" ht="15.75" hidden="false" customHeight="false" outlineLevel="0" collapsed="false">
      <c r="B42" s="42"/>
      <c r="C42" s="42"/>
      <c r="D42" s="43"/>
      <c r="E42" s="42"/>
      <c r="F42" s="34"/>
      <c r="G42" s="34" t="n">
        <f aca="false">F41+G41</f>
        <v>862</v>
      </c>
      <c r="H42" s="34" t="n">
        <f aca="false">G42+H41</f>
        <v>1336</v>
      </c>
      <c r="I42" s="34" t="n">
        <f aca="false">H42+I41</f>
        <v>1688</v>
      </c>
      <c r="J42" s="34" t="n">
        <f aca="false">I42+J41</f>
        <v>1987</v>
      </c>
      <c r="K42" s="81" t="n">
        <f aca="false">SUM(F41:J41)</f>
        <v>1987</v>
      </c>
      <c r="L42" s="45"/>
      <c r="M42" s="46"/>
    </row>
    <row r="43" s="41" customFormat="true" ht="14.25" hidden="false" customHeight="false" outlineLevel="0" collapsed="false">
      <c r="B43" s="42"/>
      <c r="C43" s="42"/>
      <c r="D43" s="43"/>
      <c r="E43" s="42"/>
      <c r="F43" s="44"/>
      <c r="I43" s="44"/>
      <c r="J43" s="82"/>
      <c r="K43" s="79" t="n">
        <f aca="false">K42</f>
        <v>1987</v>
      </c>
      <c r="L43" s="45"/>
      <c r="M43" s="46"/>
    </row>
    <row r="44" s="41" customFormat="true" ht="15" hidden="false" customHeight="false" outlineLevel="0" collapsed="false">
      <c r="A44" s="69" t="n">
        <v>8</v>
      </c>
      <c r="B44" s="22" t="n">
        <v>168</v>
      </c>
      <c r="C44" s="23" t="s">
        <v>133</v>
      </c>
      <c r="D44" s="23" t="s">
        <v>134</v>
      </c>
      <c r="E44" s="23" t="s">
        <v>104</v>
      </c>
      <c r="F44" s="70" t="n">
        <v>11.86</v>
      </c>
      <c r="G44" s="70" t="n">
        <v>1.35</v>
      </c>
      <c r="H44" s="70" t="n">
        <v>8.83</v>
      </c>
      <c r="I44" s="70" t="n">
        <v>3.93</v>
      </c>
      <c r="J44" s="71" t="n">
        <v>0.00215787037037037</v>
      </c>
      <c r="K44" s="72" t="n">
        <f aca="false">K47</f>
        <v>1917</v>
      </c>
      <c r="L44" s="24" t="s">
        <v>105</v>
      </c>
      <c r="M44" s="46"/>
    </row>
    <row r="45" s="41" customFormat="true" ht="14.25" hidden="false" customHeight="false" outlineLevel="0" collapsed="false">
      <c r="A45" s="75"/>
      <c r="B45" s="42"/>
      <c r="C45" s="42"/>
      <c r="D45" s="43"/>
      <c r="E45" s="42"/>
      <c r="F45" s="76"/>
      <c r="G45" s="77"/>
      <c r="H45" s="77"/>
      <c r="I45" s="76"/>
      <c r="J45" s="78"/>
      <c r="K45" s="79" t="n">
        <f aca="false">K47</f>
        <v>1917</v>
      </c>
      <c r="L45" s="45"/>
      <c r="M45" s="46"/>
    </row>
    <row r="46" s="41" customFormat="true" ht="15" hidden="false" customHeight="false" outlineLevel="0" collapsed="false">
      <c r="B46" s="42"/>
      <c r="C46" s="42"/>
      <c r="D46" s="43"/>
      <c r="E46" s="42"/>
      <c r="F46" s="80" t="n">
        <f aca="false">IF(ISBLANK(F44),"",INT(20.0479*(17-F44)^1.835))</f>
        <v>404</v>
      </c>
      <c r="G46" s="80" t="n">
        <f aca="false">IF(ISBLANK(G44),"",INT(1.84523*(G44*100-75)^1.348))</f>
        <v>460</v>
      </c>
      <c r="H46" s="80" t="n">
        <f aca="false">IF(ISBLANK(H44),"",INT(56.0211*(H44-1.5)^1.05))</f>
        <v>453</v>
      </c>
      <c r="I46" s="80" t="n">
        <f aca="false">IF(ISBLANK(I44),"",INT(0.188807*(I44*100-210)^1.41))</f>
        <v>292</v>
      </c>
      <c r="J46" s="80" t="n">
        <f aca="false">IF(ISBLANK(J44),"",INT(0.11193*(254-(J44/$J$8))^1.88))</f>
        <v>308</v>
      </c>
      <c r="K46" s="72" t="n">
        <f aca="false">K47</f>
        <v>1917</v>
      </c>
      <c r="L46" s="45"/>
      <c r="M46" s="46"/>
    </row>
    <row r="47" s="41" customFormat="true" ht="15.75" hidden="false" customHeight="false" outlineLevel="0" collapsed="false">
      <c r="B47" s="42"/>
      <c r="C47" s="42"/>
      <c r="D47" s="43"/>
      <c r="E47" s="42"/>
      <c r="F47" s="34"/>
      <c r="G47" s="34" t="n">
        <f aca="false">F46+G46</f>
        <v>864</v>
      </c>
      <c r="H47" s="34" t="n">
        <f aca="false">G47+H46</f>
        <v>1317</v>
      </c>
      <c r="I47" s="34" t="n">
        <f aca="false">H47+I46</f>
        <v>1609</v>
      </c>
      <c r="J47" s="34" t="n">
        <f aca="false">I47+J46</f>
        <v>1917</v>
      </c>
      <c r="K47" s="81" t="n">
        <f aca="false">SUM(F46:J46)</f>
        <v>1917</v>
      </c>
      <c r="L47" s="45"/>
      <c r="M47" s="46"/>
    </row>
    <row r="48" s="41" customFormat="true" ht="14.25" hidden="false" customHeight="false" outlineLevel="0" collapsed="false">
      <c r="B48" s="42"/>
      <c r="C48" s="42"/>
      <c r="D48" s="43"/>
      <c r="E48" s="42"/>
      <c r="F48" s="44"/>
      <c r="I48" s="44"/>
      <c r="J48" s="82"/>
      <c r="K48" s="79" t="n">
        <f aca="false">K47</f>
        <v>1917</v>
      </c>
      <c r="L48" s="45"/>
      <c r="M48" s="46"/>
    </row>
    <row r="49" s="41" customFormat="true" ht="15" hidden="false" customHeight="false" outlineLevel="0" collapsed="false">
      <c r="A49" s="69" t="n">
        <v>9</v>
      </c>
      <c r="B49" s="89" t="n">
        <v>251</v>
      </c>
      <c r="C49" s="90" t="s">
        <v>135</v>
      </c>
      <c r="D49" s="91" t="s">
        <v>136</v>
      </c>
      <c r="E49" s="24" t="s">
        <v>131</v>
      </c>
      <c r="F49" s="70" t="n">
        <v>11.29</v>
      </c>
      <c r="G49" s="70" t="n">
        <v>1.3</v>
      </c>
      <c r="H49" s="70" t="n">
        <v>6.35</v>
      </c>
      <c r="I49" s="70" t="n">
        <v>3.84</v>
      </c>
      <c r="J49" s="71" t="n">
        <v>0.0022380787037037</v>
      </c>
      <c r="K49" s="72" t="n">
        <f aca="false">K52</f>
        <v>1716</v>
      </c>
      <c r="L49" s="1" t="s">
        <v>132</v>
      </c>
    </row>
    <row r="50" s="41" customFormat="true" ht="14.25" hidden="false" customHeight="false" outlineLevel="0" collapsed="false">
      <c r="A50" s="75"/>
      <c r="B50" s="42"/>
      <c r="C50" s="42"/>
      <c r="D50" s="43"/>
      <c r="E50" s="42"/>
      <c r="F50" s="76"/>
      <c r="G50" s="77"/>
      <c r="H50" s="77"/>
      <c r="I50" s="76"/>
      <c r="J50" s="78"/>
      <c r="K50" s="79" t="n">
        <f aca="false">K52</f>
        <v>1716</v>
      </c>
      <c r="L50" s="46"/>
    </row>
    <row r="51" s="41" customFormat="true" ht="15" hidden="false" customHeight="false" outlineLevel="0" collapsed="false">
      <c r="B51" s="42"/>
      <c r="C51" s="42"/>
      <c r="D51" s="43"/>
      <c r="E51" s="42"/>
      <c r="F51" s="80" t="n">
        <f aca="false">IF(ISBLANK(F49),"",INT(20.0479*(17-F49)^1.835))</f>
        <v>490</v>
      </c>
      <c r="G51" s="80" t="n">
        <f aca="false">IF(ISBLANK(G49),"",INT(1.84523*(G49*100-75)^1.348))</f>
        <v>409</v>
      </c>
      <c r="H51" s="80" t="n">
        <f aca="false">IF(ISBLANK(H49),"",INT(56.0211*(H49-1.5)^1.05))</f>
        <v>294</v>
      </c>
      <c r="I51" s="80" t="n">
        <f aca="false">IF(ISBLANK(I49),"",INT(0.188807*(I49*100-210)^1.41))</f>
        <v>272</v>
      </c>
      <c r="J51" s="80" t="n">
        <f aca="false">IF(ISBLANK(J49),"",INT(0.11193*(254-(J49/$J$8))^1.88))</f>
        <v>251</v>
      </c>
      <c r="K51" s="72" t="n">
        <f aca="false">K52</f>
        <v>1716</v>
      </c>
      <c r="L51" s="46"/>
    </row>
    <row r="52" s="41" customFormat="true" ht="15.75" hidden="false" customHeight="false" outlineLevel="0" collapsed="false">
      <c r="B52" s="42"/>
      <c r="C52" s="42"/>
      <c r="D52" s="43"/>
      <c r="E52" s="42"/>
      <c r="F52" s="34"/>
      <c r="G52" s="34" t="n">
        <f aca="false">F51+G51</f>
        <v>899</v>
      </c>
      <c r="H52" s="34" t="n">
        <f aca="false">G52+H51</f>
        <v>1193</v>
      </c>
      <c r="I52" s="34" t="n">
        <f aca="false">H52+I51</f>
        <v>1465</v>
      </c>
      <c r="J52" s="34" t="n">
        <f aca="false">I52+J51</f>
        <v>1716</v>
      </c>
      <c r="K52" s="81" t="n">
        <f aca="false">SUM(F51:J51)</f>
        <v>1716</v>
      </c>
      <c r="L52" s="46"/>
    </row>
    <row r="53" s="41" customFormat="true" ht="14.25" hidden="false" customHeight="false" outlineLevel="0" collapsed="false">
      <c r="B53" s="42"/>
      <c r="C53" s="42"/>
      <c r="D53" s="43"/>
      <c r="E53" s="42"/>
      <c r="F53" s="44"/>
      <c r="I53" s="44"/>
      <c r="J53" s="82"/>
      <c r="K53" s="79" t="n">
        <f aca="false">K52</f>
        <v>1716</v>
      </c>
      <c r="L53" s="46"/>
    </row>
    <row r="54" s="41" customFormat="true" ht="15" hidden="false" customHeight="false" outlineLevel="0" collapsed="false">
      <c r="A54" s="69" t="n">
        <v>10</v>
      </c>
      <c r="B54" s="22" t="n">
        <v>189</v>
      </c>
      <c r="C54" s="23" t="s">
        <v>137</v>
      </c>
      <c r="D54" s="23" t="s">
        <v>138</v>
      </c>
      <c r="E54" s="24" t="s">
        <v>18</v>
      </c>
      <c r="F54" s="70" t="n">
        <v>12.36</v>
      </c>
      <c r="G54" s="70" t="n">
        <v>1.15</v>
      </c>
      <c r="H54" s="70" t="n">
        <v>6.48</v>
      </c>
      <c r="I54" s="70" t="n">
        <v>3.99</v>
      </c>
      <c r="J54" s="71" t="n">
        <v>0.00229155092592593</v>
      </c>
      <c r="K54" s="72" t="n">
        <f aca="false">K57</f>
        <v>1425</v>
      </c>
      <c r="L54" s="23" t="s">
        <v>32</v>
      </c>
    </row>
    <row r="55" s="41" customFormat="true" ht="12.75" hidden="false" customHeight="false" outlineLevel="0" collapsed="false">
      <c r="A55" s="75"/>
      <c r="B55" s="42"/>
      <c r="C55" s="42"/>
      <c r="D55" s="43"/>
      <c r="E55" s="42"/>
      <c r="F55" s="76"/>
      <c r="G55" s="77"/>
      <c r="H55" s="77"/>
      <c r="I55" s="76"/>
      <c r="J55" s="78"/>
      <c r="K55" s="79" t="n">
        <f aca="false">K57</f>
        <v>1425</v>
      </c>
      <c r="L55" s="45"/>
    </row>
    <row r="56" s="41" customFormat="true" ht="15" hidden="false" customHeight="false" outlineLevel="0" collapsed="false">
      <c r="B56" s="42"/>
      <c r="C56" s="42"/>
      <c r="D56" s="43"/>
      <c r="E56" s="42"/>
      <c r="F56" s="80" t="n">
        <f aca="false">IF(ISBLANK(F54),"",INT(20.0479*(17-F54)^1.835))</f>
        <v>335</v>
      </c>
      <c r="G56" s="80" t="n">
        <f aca="false">IF(ISBLANK(G54),"",INT(1.84523*(G54*100-75)^1.348))</f>
        <v>266</v>
      </c>
      <c r="H56" s="80" t="n">
        <f aca="false">IF(ISBLANK(H54),"",INT(56.0211*(H54-1.5)^1.05))</f>
        <v>302</v>
      </c>
      <c r="I56" s="80" t="n">
        <f aca="false">IF(ISBLANK(I54),"",INT(0.188807*(I54*100-210)^1.41))</f>
        <v>306</v>
      </c>
      <c r="J56" s="80" t="n">
        <f aca="false">IF(ISBLANK(J54),"",INT(0.11193*(254-(J54/$J$8))^1.88))</f>
        <v>216</v>
      </c>
      <c r="K56" s="72" t="n">
        <f aca="false">K57</f>
        <v>1425</v>
      </c>
      <c r="L56" s="45"/>
    </row>
    <row r="57" s="41" customFormat="true" ht="15.75" hidden="false" customHeight="false" outlineLevel="0" collapsed="false">
      <c r="B57" s="42"/>
      <c r="C57" s="42"/>
      <c r="D57" s="43"/>
      <c r="E57" s="42"/>
      <c r="F57" s="34"/>
      <c r="G57" s="34" t="n">
        <f aca="false">F56+G56</f>
        <v>601</v>
      </c>
      <c r="H57" s="34" t="n">
        <f aca="false">G57+H56</f>
        <v>903</v>
      </c>
      <c r="I57" s="34" t="n">
        <f aca="false">H57+I56</f>
        <v>1209</v>
      </c>
      <c r="J57" s="34" t="n">
        <f aca="false">I57+J56</f>
        <v>1425</v>
      </c>
      <c r="K57" s="81" t="n">
        <f aca="false">SUM(F56:J56)</f>
        <v>1425</v>
      </c>
      <c r="L57" s="45"/>
    </row>
    <row r="58" s="41" customFormat="true" ht="15" hidden="false" customHeight="false" outlineLevel="0" collapsed="false">
      <c r="B58" s="42"/>
      <c r="C58" s="42"/>
      <c r="D58" s="43"/>
      <c r="E58" s="42"/>
      <c r="F58" s="34"/>
      <c r="G58" s="34"/>
      <c r="H58" s="34"/>
      <c r="I58" s="34"/>
      <c r="J58" s="34"/>
      <c r="K58" s="72" t="n">
        <f aca="false">K57</f>
        <v>1425</v>
      </c>
      <c r="L58" s="45"/>
    </row>
    <row r="59" s="41" customFormat="true" ht="15" hidden="false" customHeight="false" outlineLevel="0" collapsed="false">
      <c r="A59" s="69" t="n">
        <v>11</v>
      </c>
      <c r="B59" s="89" t="n">
        <v>254</v>
      </c>
      <c r="C59" s="90" t="s">
        <v>139</v>
      </c>
      <c r="D59" s="91" t="s">
        <v>140</v>
      </c>
      <c r="E59" s="24" t="s">
        <v>26</v>
      </c>
      <c r="F59" s="70" t="n">
        <v>12.94</v>
      </c>
      <c r="G59" s="70" t="n">
        <v>1.1</v>
      </c>
      <c r="H59" s="70" t="n">
        <v>6.09</v>
      </c>
      <c r="I59" s="70" t="n">
        <v>3.6</v>
      </c>
      <c r="J59" s="71" t="n">
        <v>0.0021693287037037</v>
      </c>
      <c r="K59" s="72" t="n">
        <f aca="false">K62</f>
        <v>1280</v>
      </c>
      <c r="L59" s="45"/>
    </row>
    <row r="60" s="41" customFormat="true" ht="12.75" hidden="false" customHeight="false" outlineLevel="0" collapsed="false">
      <c r="A60" s="75"/>
      <c r="B60" s="42"/>
      <c r="C60" s="42"/>
      <c r="D60" s="43"/>
      <c r="E60" s="42"/>
      <c r="F60" s="76"/>
      <c r="G60" s="77"/>
      <c r="H60" s="77"/>
      <c r="I60" s="76"/>
      <c r="J60" s="78"/>
      <c r="K60" s="79" t="n">
        <f aca="false">K62</f>
        <v>1280</v>
      </c>
      <c r="L60" s="45"/>
    </row>
    <row r="61" s="41" customFormat="true" ht="15" hidden="false" customHeight="false" outlineLevel="0" collapsed="false">
      <c r="B61" s="42"/>
      <c r="C61" s="42"/>
      <c r="D61" s="43"/>
      <c r="E61" s="42"/>
      <c r="F61" s="80" t="n">
        <f aca="false">IF(ISBLANK(F59),"",INT(20.0479*(17-F59)^1.835))</f>
        <v>262</v>
      </c>
      <c r="G61" s="80" t="n">
        <f aca="false">IF(ISBLANK(G59),"",INT(1.84523*(G59*100-75)^1.348))</f>
        <v>222</v>
      </c>
      <c r="H61" s="80" t="n">
        <f aca="false">IF(ISBLANK(H59),"",INT(56.0211*(H59-1.5)^1.05))</f>
        <v>277</v>
      </c>
      <c r="I61" s="80" t="n">
        <f aca="false">IF(ISBLANK(I59),"",INT(0.188807*(I59*100-210)^1.41))</f>
        <v>220</v>
      </c>
      <c r="J61" s="80" t="n">
        <f aca="false">IF(ISBLANK(J59),"",INT(0.11193*(254-(J59/$J$8))^1.88))</f>
        <v>299</v>
      </c>
      <c r="K61" s="72" t="n">
        <f aca="false">K62</f>
        <v>1280</v>
      </c>
      <c r="L61" s="45"/>
    </row>
    <row r="62" s="41" customFormat="true" ht="15.75" hidden="false" customHeight="false" outlineLevel="0" collapsed="false">
      <c r="B62" s="42"/>
      <c r="C62" s="42"/>
      <c r="D62" s="43"/>
      <c r="E62" s="42"/>
      <c r="F62" s="34"/>
      <c r="G62" s="34" t="n">
        <f aca="false">F61+G61</f>
        <v>484</v>
      </c>
      <c r="H62" s="34" t="n">
        <f aca="false">G62+H61</f>
        <v>761</v>
      </c>
      <c r="I62" s="34" t="n">
        <f aca="false">H62+I61</f>
        <v>981</v>
      </c>
      <c r="J62" s="34" t="n">
        <f aca="false">I62+J61</f>
        <v>1280</v>
      </c>
      <c r="K62" s="81" t="n">
        <f aca="false">SUM(F61:J61)</f>
        <v>1280</v>
      </c>
      <c r="L62" s="45"/>
    </row>
    <row r="63" s="41" customFormat="true" ht="12.75" hidden="false" customHeight="false" outlineLevel="0" collapsed="false">
      <c r="B63" s="42"/>
      <c r="C63" s="42"/>
      <c r="D63" s="43"/>
      <c r="E63" s="42"/>
      <c r="F63" s="44"/>
      <c r="I63" s="44"/>
      <c r="J63" s="82"/>
      <c r="K63" s="79" t="n">
        <f aca="false">K62</f>
        <v>1280</v>
      </c>
      <c r="L63" s="45"/>
    </row>
  </sheetData>
  <mergeCells count="2">
    <mergeCell ref="A1:L1"/>
    <mergeCell ref="A5:L5"/>
  </mergeCells>
  <printOptions headings="false" gridLines="false" gridLinesSet="true" horizontalCentered="false" verticalCentered="false"/>
  <pageMargins left="1.10208333333333" right="0.433333333333333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2" width="4.41"/>
    <col collapsed="false" customWidth="true" hidden="false" outlineLevel="0" max="3" min="3" style="42" width="22.7"/>
    <col collapsed="false" customWidth="true" hidden="false" outlineLevel="0" max="4" min="4" style="43" width="8.99"/>
    <col collapsed="false" customWidth="true" hidden="false" outlineLevel="0" max="5" min="5" style="42" width="20.85"/>
    <col collapsed="false" customWidth="true" hidden="false" outlineLevel="0" max="6" min="6" style="44" width="7.28"/>
    <col collapsed="false" customWidth="true" hidden="false" outlineLevel="0" max="7" min="7" style="41" width="6.41"/>
    <col collapsed="false" customWidth="true" hidden="false" outlineLevel="0" max="8" min="8" style="41" width="7.85"/>
    <col collapsed="false" customWidth="true" hidden="false" outlineLevel="0" max="9" min="9" style="44" width="9.28"/>
    <col collapsed="false" customWidth="true" hidden="false" outlineLevel="0" max="10" min="10" style="41" width="9.28"/>
    <col collapsed="false" customWidth="true" hidden="false" outlineLevel="0" max="11" min="11" style="41" width="8.41"/>
    <col collapsed="false" customWidth="true" hidden="false" outlineLevel="0" max="12" min="12" style="45" width="12.85"/>
    <col collapsed="false" customWidth="true" hidden="false" outlineLevel="0" max="13" min="13" style="46" width="7.7"/>
    <col collapsed="false" customWidth="true" hidden="false" outlineLevel="0" max="14" min="14" style="13" width="13.14"/>
    <col collapsed="false" customWidth="false" hidden="false" outlineLevel="0" max="257" min="15" style="41" width="9.14"/>
  </cols>
  <sheetData>
    <row r="1" s="50" customFormat="true" ht="18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9"/>
      <c r="S1" s="51"/>
      <c r="U1" s="13"/>
    </row>
    <row r="2" s="50" customFormat="true" ht="12.75" hidden="false" customHeight="false" outlineLevel="0" collapsed="false">
      <c r="A2" s="41"/>
      <c r="B2" s="42"/>
      <c r="C2" s="42"/>
      <c r="D2" s="52"/>
      <c r="E2" s="42"/>
      <c r="F2" s="53"/>
      <c r="G2" s="41"/>
      <c r="H2" s="41"/>
      <c r="I2" s="44"/>
      <c r="J2" s="45"/>
      <c r="K2" s="41"/>
      <c r="L2" s="54"/>
      <c r="M2" s="41"/>
      <c r="S2" s="51"/>
      <c r="U2" s="13"/>
    </row>
    <row r="3" s="50" customFormat="true" ht="12.75" hidden="false" customHeight="false" outlineLevel="0" collapsed="false">
      <c r="A3" s="41"/>
      <c r="B3" s="42"/>
      <c r="C3" s="55" t="s">
        <v>90</v>
      </c>
      <c r="D3" s="52"/>
      <c r="E3" s="42"/>
      <c r="F3" s="53"/>
      <c r="G3" s="41"/>
      <c r="H3" s="41"/>
      <c r="I3" s="44"/>
      <c r="J3" s="45"/>
      <c r="K3" s="41"/>
      <c r="L3" s="54"/>
      <c r="M3" s="41"/>
      <c r="S3" s="51"/>
      <c r="U3" s="13"/>
    </row>
    <row r="4" s="50" customFormat="true" ht="12.75" hidden="false" customHeight="false" outlineLevel="0" collapsed="false">
      <c r="A4" s="41"/>
      <c r="B4" s="42"/>
      <c r="C4" s="56" t="s">
        <v>112</v>
      </c>
      <c r="D4" s="52"/>
      <c r="E4" s="42"/>
      <c r="F4" s="53"/>
      <c r="G4" s="41"/>
      <c r="H4" s="41"/>
      <c r="I4" s="44"/>
      <c r="J4" s="45"/>
      <c r="K4" s="41"/>
      <c r="L4" s="54"/>
      <c r="M4" s="41"/>
      <c r="S4" s="51"/>
      <c r="U4" s="13"/>
    </row>
    <row r="5" s="50" customFormat="true" ht="15.75" hidden="false" customHeight="false" outlineLevel="0" collapsed="false">
      <c r="A5" s="57" t="s">
        <v>14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S5" s="51"/>
      <c r="U5" s="13"/>
    </row>
    <row r="6" s="50" customFormat="true" ht="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8"/>
      <c r="S6" s="51"/>
      <c r="U6" s="13"/>
    </row>
    <row r="7" s="60" customFormat="true" ht="21.75" hidden="false" customHeight="true" outlineLevel="0" collapsed="false">
      <c r="B7" s="61"/>
      <c r="C7" s="62"/>
      <c r="D7" s="63"/>
      <c r="E7" s="62"/>
      <c r="F7" s="64" t="s">
        <v>0</v>
      </c>
      <c r="G7" s="64" t="s">
        <v>3</v>
      </c>
      <c r="H7" s="64" t="s">
        <v>2</v>
      </c>
      <c r="I7" s="64" t="s">
        <v>92</v>
      </c>
      <c r="J7" s="65" t="s">
        <v>114</v>
      </c>
      <c r="K7" s="64" t="s">
        <v>93</v>
      </c>
      <c r="L7" s="64"/>
      <c r="M7" s="66"/>
    </row>
    <row r="8" customFormat="false" ht="15" hidden="false" customHeight="true" outlineLevel="0" collapsed="false">
      <c r="I8" s="67"/>
      <c r="J8" s="68" t="n">
        <v>1.15740740740741E-005</v>
      </c>
      <c r="K8" s="13"/>
      <c r="L8" s="13"/>
      <c r="M8" s="6"/>
      <c r="N8" s="41"/>
    </row>
    <row r="9" customFormat="false" ht="15" hidden="false" customHeight="true" outlineLevel="0" collapsed="false">
      <c r="A9" s="69" t="n">
        <v>1</v>
      </c>
      <c r="B9" s="22" t="n">
        <v>221</v>
      </c>
      <c r="C9" s="23" t="s">
        <v>142</v>
      </c>
      <c r="D9" s="23" t="s">
        <v>143</v>
      </c>
      <c r="E9" s="24" t="s">
        <v>26</v>
      </c>
      <c r="F9" s="70" t="n">
        <v>9.58</v>
      </c>
      <c r="G9" s="70" t="n">
        <v>1.6</v>
      </c>
      <c r="H9" s="70" t="n">
        <v>9.54</v>
      </c>
      <c r="I9" s="70" t="n">
        <v>5.13</v>
      </c>
      <c r="J9" s="71" t="n">
        <v>0.00201666666666667</v>
      </c>
      <c r="K9" s="79" t="n">
        <f aca="false">K11</f>
        <v>3043</v>
      </c>
      <c r="L9" s="23" t="s">
        <v>28</v>
      </c>
      <c r="N9" s="74"/>
    </row>
    <row r="10" customFormat="false" ht="15" hidden="false" customHeight="true" outlineLevel="0" collapsed="false">
      <c r="A10" s="75"/>
      <c r="F10" s="76"/>
      <c r="G10" s="77"/>
      <c r="H10" s="77"/>
      <c r="I10" s="76"/>
      <c r="J10" s="78"/>
      <c r="K10" s="79" t="n">
        <f aca="false">K12</f>
        <v>3043</v>
      </c>
      <c r="N10" s="41"/>
    </row>
    <row r="11" customFormat="false" ht="15" hidden="false" customHeight="true" outlineLevel="0" collapsed="false">
      <c r="F11" s="80" t="n">
        <f aca="false">IF(ISBLANK(F9),"",INT(20.0479*(17-F9)^1.835))</f>
        <v>792</v>
      </c>
      <c r="G11" s="80" t="n">
        <f aca="false">IF(ISBLANK(G9),"",INT(1.84523*(G9*100-75)^1.348))</f>
        <v>736</v>
      </c>
      <c r="H11" s="80" t="n">
        <f aca="false">IF(ISBLANK(H9),"",INT(56.0211*(H9-1.5)^1.05))</f>
        <v>499</v>
      </c>
      <c r="I11" s="80" t="n">
        <f aca="false">IF(ISBLANK(I9),"",INT(0.188807*(I9*100-210)^1.41))</f>
        <v>595</v>
      </c>
      <c r="J11" s="80" t="n">
        <f aca="false">IF(ISBLANK(J9),"",INT(0.11193*(254-(J9/$J$8))^1.88))</f>
        <v>421</v>
      </c>
      <c r="K11" s="72" t="n">
        <f aca="false">K12</f>
        <v>3043</v>
      </c>
    </row>
    <row r="12" customFormat="false" ht="15" hidden="false" customHeight="true" outlineLevel="0" collapsed="false">
      <c r="F12" s="34"/>
      <c r="G12" s="34" t="n">
        <f aca="false">F11+G11</f>
        <v>1528</v>
      </c>
      <c r="H12" s="34" t="n">
        <f aca="false">G12+H11</f>
        <v>2027</v>
      </c>
      <c r="I12" s="34" t="n">
        <f aca="false">H12+I11</f>
        <v>2622</v>
      </c>
      <c r="J12" s="34" t="n">
        <f aca="false">I12+J11</f>
        <v>3043</v>
      </c>
      <c r="K12" s="81" t="n">
        <f aca="false">SUM(F11:J11)</f>
        <v>3043</v>
      </c>
    </row>
    <row r="13" customFormat="false" ht="15" hidden="false" customHeight="true" outlineLevel="0" collapsed="false">
      <c r="J13" s="82"/>
      <c r="K13" s="79" t="n">
        <f aca="false">K12</f>
        <v>3043</v>
      </c>
    </row>
    <row r="14" customFormat="false" ht="15" hidden="false" customHeight="true" outlineLevel="0" collapsed="false">
      <c r="A14" s="69" t="n">
        <v>2</v>
      </c>
      <c r="B14" s="22" t="n">
        <v>171</v>
      </c>
      <c r="C14" s="23" t="s">
        <v>144</v>
      </c>
      <c r="D14" s="23" t="s">
        <v>145</v>
      </c>
      <c r="E14" s="24" t="s">
        <v>8</v>
      </c>
      <c r="F14" s="70" t="n">
        <v>10.62</v>
      </c>
      <c r="G14" s="70" t="n">
        <v>1.4</v>
      </c>
      <c r="H14" s="70" t="n">
        <v>7.87</v>
      </c>
      <c r="I14" s="70" t="n">
        <v>5.02</v>
      </c>
      <c r="J14" s="71" t="n">
        <v>0.00207581018518519</v>
      </c>
      <c r="K14" s="72" t="n">
        <f aca="false">K17</f>
        <v>2440</v>
      </c>
      <c r="L14" s="23" t="s">
        <v>10</v>
      </c>
      <c r="M14" s="73"/>
      <c r="N14" s="74"/>
    </row>
    <row r="15" customFormat="false" ht="15" hidden="false" customHeight="true" outlineLevel="0" collapsed="false">
      <c r="A15" s="75"/>
      <c r="B15" s="22"/>
      <c r="C15" s="23"/>
      <c r="D15" s="88"/>
      <c r="E15" s="24"/>
      <c r="F15" s="76"/>
      <c r="G15" s="77"/>
      <c r="H15" s="77"/>
      <c r="I15" s="76"/>
      <c r="J15" s="78"/>
      <c r="K15" s="79" t="n">
        <f aca="false">K17</f>
        <v>2440</v>
      </c>
      <c r="N15" s="75"/>
    </row>
    <row r="16" customFormat="false" ht="15" hidden="false" customHeight="true" outlineLevel="0" collapsed="false">
      <c r="F16" s="80" t="n">
        <f aca="false">IF(ISBLANK(F14),"",INT(20.0479*(17-F14)^1.835))</f>
        <v>601</v>
      </c>
      <c r="G16" s="80" t="n">
        <f aca="false">IF(ISBLANK(G14),"",INT(1.84523*(G14*100-75)^1.348))</f>
        <v>512</v>
      </c>
      <c r="H16" s="80" t="n">
        <f aca="false">IF(ISBLANK(H14),"",INT(56.0211*(H14-1.5)^1.05))</f>
        <v>391</v>
      </c>
      <c r="I16" s="80" t="n">
        <f aca="false">IF(ISBLANK(I14),"",INT(0.188807*(I14*100-210)^1.41))</f>
        <v>565</v>
      </c>
      <c r="J16" s="80" t="n">
        <f aca="false">IF(ISBLANK(J14),"",INT(0.11193*(254-(J14/$J$8))^1.88))</f>
        <v>371</v>
      </c>
      <c r="K16" s="72" t="n">
        <f aca="false">K17</f>
        <v>2440</v>
      </c>
    </row>
    <row r="17" s="41" customFormat="true" ht="15" hidden="false" customHeight="true" outlineLevel="0" collapsed="false">
      <c r="B17" s="42"/>
      <c r="C17" s="42"/>
      <c r="D17" s="43"/>
      <c r="E17" s="42"/>
      <c r="F17" s="34"/>
      <c r="G17" s="34" t="n">
        <f aca="false">F16+G16</f>
        <v>1113</v>
      </c>
      <c r="H17" s="34" t="n">
        <f aca="false">G17+H16</f>
        <v>1504</v>
      </c>
      <c r="I17" s="34" t="n">
        <f aca="false">H17+I16</f>
        <v>2069</v>
      </c>
      <c r="J17" s="34" t="n">
        <f aca="false">I17+J16</f>
        <v>2440</v>
      </c>
      <c r="K17" s="81" t="n">
        <f aca="false">SUM(F16:J16)</f>
        <v>2440</v>
      </c>
      <c r="L17" s="45"/>
      <c r="M17" s="46"/>
    </row>
    <row r="18" s="41" customFormat="true" ht="15" hidden="false" customHeight="true" outlineLevel="0" collapsed="false">
      <c r="B18" s="42"/>
      <c r="C18" s="42"/>
      <c r="D18" s="43"/>
      <c r="E18" s="42"/>
      <c r="F18" s="44"/>
      <c r="I18" s="44"/>
      <c r="J18" s="82"/>
      <c r="K18" s="79" t="n">
        <f aca="false">K17</f>
        <v>2440</v>
      </c>
      <c r="L18" s="23" t="s">
        <v>38</v>
      </c>
      <c r="M18" s="83"/>
    </row>
    <row r="19" s="41" customFormat="true" ht="15" hidden="false" customHeight="true" outlineLevel="0" collapsed="false">
      <c r="A19" s="69" t="n">
        <v>3</v>
      </c>
      <c r="B19" s="22" t="n">
        <v>172</v>
      </c>
      <c r="C19" s="23" t="s">
        <v>146</v>
      </c>
      <c r="D19" s="23" t="s">
        <v>147</v>
      </c>
      <c r="E19" s="24" t="s">
        <v>8</v>
      </c>
      <c r="F19" s="70" t="n">
        <v>11.1</v>
      </c>
      <c r="G19" s="70" t="n">
        <v>1.3</v>
      </c>
      <c r="H19" s="70" t="n">
        <v>7.66</v>
      </c>
      <c r="I19" s="70" t="n">
        <v>4.29</v>
      </c>
      <c r="J19" s="71" t="n">
        <v>0.00194768518518519</v>
      </c>
      <c r="K19" s="72" t="n">
        <f aca="false">K22</f>
        <v>2164</v>
      </c>
      <c r="L19" s="45"/>
      <c r="M19" s="73"/>
    </row>
    <row r="20" s="41" customFormat="true" ht="15" hidden="false" customHeight="true" outlineLevel="0" collapsed="false">
      <c r="A20" s="75"/>
      <c r="B20" s="42"/>
      <c r="C20" s="42"/>
      <c r="D20" s="43"/>
      <c r="E20" s="42"/>
      <c r="F20" s="76"/>
      <c r="G20" s="77"/>
      <c r="H20" s="77"/>
      <c r="I20" s="76"/>
      <c r="J20" s="78"/>
      <c r="K20" s="79" t="n">
        <f aca="false">K22</f>
        <v>2164</v>
      </c>
      <c r="L20" s="45"/>
      <c r="M20" s="84"/>
    </row>
    <row r="21" s="41" customFormat="true" ht="15" hidden="false" customHeight="true" outlineLevel="0" collapsed="false">
      <c r="B21" s="42"/>
      <c r="C21" s="42"/>
      <c r="D21" s="43"/>
      <c r="E21" s="42"/>
      <c r="F21" s="80" t="n">
        <f aca="false">IF(ISBLANK(F19),"",INT(20.0479*(17-F19)^1.835))</f>
        <v>520</v>
      </c>
      <c r="G21" s="80" t="n">
        <f aca="false">IF(ISBLANK(G19),"",INT(1.84523*(G19*100-75)^1.348))</f>
        <v>409</v>
      </c>
      <c r="H21" s="80" t="n">
        <f aca="false">IF(ISBLANK(H19),"",INT(56.0211*(H19-1.5)^1.05))</f>
        <v>377</v>
      </c>
      <c r="I21" s="80" t="n">
        <f aca="false">IF(ISBLANK(I19),"",INT(0.188807*(I19*100-210)^1.41))</f>
        <v>376</v>
      </c>
      <c r="J21" s="80" t="n">
        <f aca="false">IF(ISBLANK(J19),"",INT(0.11193*(254-(J19/$J$8))^1.88))</f>
        <v>482</v>
      </c>
      <c r="K21" s="72" t="n">
        <f aca="false">K22</f>
        <v>2164</v>
      </c>
      <c r="L21" s="45"/>
      <c r="M21" s="85"/>
    </row>
    <row r="22" s="41" customFormat="true" ht="15" hidden="false" customHeight="true" outlineLevel="0" collapsed="false">
      <c r="B22" s="42"/>
      <c r="C22" s="42"/>
      <c r="D22" s="43"/>
      <c r="E22" s="42"/>
      <c r="F22" s="34"/>
      <c r="G22" s="34" t="n">
        <f aca="false">F21+G21</f>
        <v>929</v>
      </c>
      <c r="H22" s="34" t="n">
        <f aca="false">G22+H21</f>
        <v>1306</v>
      </c>
      <c r="I22" s="34" t="n">
        <f aca="false">H22+I21</f>
        <v>1682</v>
      </c>
      <c r="J22" s="34" t="n">
        <f aca="false">I22+J21</f>
        <v>2164</v>
      </c>
      <c r="K22" s="81" t="n">
        <f aca="false">SUM(F21:J21)</f>
        <v>2164</v>
      </c>
      <c r="L22" s="45"/>
      <c r="M22" s="86"/>
    </row>
    <row r="23" s="41" customFormat="true" ht="15" hidden="false" customHeight="true" outlineLevel="0" collapsed="false">
      <c r="B23" s="42"/>
      <c r="C23" s="42"/>
      <c r="D23" s="43"/>
      <c r="E23" s="42"/>
      <c r="F23" s="44"/>
      <c r="I23" s="44"/>
      <c r="J23" s="82"/>
      <c r="K23" s="79" t="n">
        <f aca="false">K22</f>
        <v>2164</v>
      </c>
      <c r="L23" s="45"/>
      <c r="M23" s="83"/>
    </row>
    <row r="24" s="41" customFormat="true" ht="15" hidden="false" customHeight="true" outlineLevel="0" collapsed="false">
      <c r="A24" s="69" t="n">
        <v>4</v>
      </c>
      <c r="B24" s="22" t="n">
        <v>186</v>
      </c>
      <c r="C24" s="23" t="s">
        <v>148</v>
      </c>
      <c r="D24" s="23" t="s">
        <v>149</v>
      </c>
      <c r="E24" s="24" t="s">
        <v>18</v>
      </c>
      <c r="F24" s="70" t="n">
        <v>11.52</v>
      </c>
      <c r="G24" s="70" t="n">
        <v>1.25</v>
      </c>
      <c r="H24" s="70" t="n">
        <v>8.32</v>
      </c>
      <c r="I24" s="70" t="n">
        <v>4.44</v>
      </c>
      <c r="J24" s="71" t="n">
        <v>0.00236006944444444</v>
      </c>
      <c r="K24" s="72" t="n">
        <f aca="false">K27</f>
        <v>1821</v>
      </c>
      <c r="L24" s="23" t="s">
        <v>32</v>
      </c>
      <c r="M24" s="73"/>
    </row>
    <row r="25" s="41" customFormat="true" ht="15" hidden="false" customHeight="true" outlineLevel="0" collapsed="false">
      <c r="A25" s="75"/>
      <c r="B25" s="42"/>
      <c r="C25" s="42"/>
      <c r="D25" s="43"/>
      <c r="E25" s="42"/>
      <c r="F25" s="76"/>
      <c r="G25" s="77"/>
      <c r="H25" s="77"/>
      <c r="I25" s="76"/>
      <c r="J25" s="78"/>
      <c r="K25" s="79" t="n">
        <f aca="false">K27</f>
        <v>1821</v>
      </c>
      <c r="L25" s="45"/>
      <c r="M25" s="46"/>
    </row>
    <row r="26" s="41" customFormat="true" ht="15" hidden="false" customHeight="true" outlineLevel="0" collapsed="false">
      <c r="B26" s="42"/>
      <c r="C26" s="42"/>
      <c r="D26" s="43"/>
      <c r="E26" s="42"/>
      <c r="F26" s="80" t="n">
        <f aca="false">IF(ISBLANK(F24),"",INT(20.0479*(17-F24)^1.835))</f>
        <v>454</v>
      </c>
      <c r="G26" s="80" t="n">
        <f aca="false">IF(ISBLANK(G24),"",INT(1.84523*(G24*100-75)^1.348))</f>
        <v>359</v>
      </c>
      <c r="H26" s="80" t="n">
        <f aca="false">IF(ISBLANK(H24),"",INT(56.0211*(H24-1.5)^1.05))</f>
        <v>420</v>
      </c>
      <c r="I26" s="80" t="n">
        <f aca="false">IF(ISBLANK(I24),"",INT(0.188807*(I24*100-210)^1.41))</f>
        <v>413</v>
      </c>
      <c r="J26" s="80" t="n">
        <f aca="false">IF(ISBLANK(J24),"",INT(0.11193*(254-(J24/$J$8))^1.88))</f>
        <v>175</v>
      </c>
      <c r="K26" s="72" t="n">
        <f aca="false">K27</f>
        <v>1821</v>
      </c>
      <c r="L26" s="45"/>
      <c r="M26" s="46"/>
    </row>
    <row r="27" s="41" customFormat="true" ht="15" hidden="false" customHeight="true" outlineLevel="0" collapsed="false">
      <c r="B27" s="42"/>
      <c r="C27" s="42"/>
      <c r="D27" s="43"/>
      <c r="E27" s="42"/>
      <c r="F27" s="34"/>
      <c r="G27" s="34" t="n">
        <f aca="false">F26+G26</f>
        <v>813</v>
      </c>
      <c r="H27" s="34" t="n">
        <f aca="false">G27+H26</f>
        <v>1233</v>
      </c>
      <c r="I27" s="34" t="n">
        <f aca="false">H27+I26</f>
        <v>1646</v>
      </c>
      <c r="J27" s="34" t="n">
        <f aca="false">I27+J26</f>
        <v>1821</v>
      </c>
      <c r="K27" s="81" t="n">
        <f aca="false">SUM(F26:J26)</f>
        <v>1821</v>
      </c>
      <c r="L27" s="45"/>
      <c r="M27" s="86"/>
    </row>
    <row r="28" s="41" customFormat="true" ht="15" hidden="false" customHeight="true" outlineLevel="0" collapsed="false">
      <c r="B28" s="42"/>
      <c r="C28" s="42"/>
      <c r="D28" s="43"/>
      <c r="E28" s="42"/>
      <c r="F28" s="44"/>
      <c r="I28" s="44"/>
      <c r="J28" s="82"/>
      <c r="K28" s="79" t="n">
        <f aca="false">K27</f>
        <v>1821</v>
      </c>
      <c r="L28" s="45"/>
      <c r="M28" s="83"/>
    </row>
    <row r="29" s="41" customFormat="true" ht="15" hidden="false" customHeight="true" outlineLevel="0" collapsed="false">
      <c r="A29" s="69" t="n">
        <v>5</v>
      </c>
      <c r="B29" s="22" t="n">
        <v>255</v>
      </c>
      <c r="C29" s="23" t="s">
        <v>150</v>
      </c>
      <c r="D29" s="87" t="n">
        <v>35315</v>
      </c>
      <c r="E29" s="24" t="s">
        <v>26</v>
      </c>
      <c r="F29" s="70" t="n">
        <v>13.02</v>
      </c>
      <c r="G29" s="70" t="n">
        <v>1.25</v>
      </c>
      <c r="H29" s="70" t="n">
        <v>7.89</v>
      </c>
      <c r="I29" s="70" t="n">
        <v>3.93</v>
      </c>
      <c r="J29" s="71" t="n">
        <v>0.00203171296296296</v>
      </c>
      <c r="K29" s="72" t="n">
        <f aca="false">K32</f>
        <v>1703</v>
      </c>
      <c r="L29" s="23"/>
      <c r="M29" s="73"/>
    </row>
    <row r="30" s="41" customFormat="true" ht="15" hidden="false" customHeight="true" outlineLevel="0" collapsed="false">
      <c r="A30" s="75"/>
      <c r="B30" s="42"/>
      <c r="C30" s="42"/>
      <c r="D30" s="43"/>
      <c r="E30" s="42"/>
      <c r="F30" s="76"/>
      <c r="G30" s="77"/>
      <c r="H30" s="77"/>
      <c r="I30" s="76"/>
      <c r="J30" s="78"/>
      <c r="K30" s="79" t="n">
        <f aca="false">K32</f>
        <v>1703</v>
      </c>
      <c r="L30" s="23"/>
      <c r="M30" s="46"/>
    </row>
    <row r="31" s="41" customFormat="true" ht="15" hidden="false" customHeight="true" outlineLevel="0" collapsed="false">
      <c r="B31" s="42"/>
      <c r="C31" s="42"/>
      <c r="D31" s="43"/>
      <c r="E31" s="42"/>
      <c r="F31" s="80" t="n">
        <f aca="false">IF(ISBLANK(F29),"",INT(20.0479*(17-F29)^1.835))</f>
        <v>252</v>
      </c>
      <c r="G31" s="80" t="n">
        <f aca="false">IF(ISBLANK(G29),"",INT(1.84523*(G29*100-75)^1.348))</f>
        <v>359</v>
      </c>
      <c r="H31" s="80" t="n">
        <f aca="false">IF(ISBLANK(H29),"",INT(56.0211*(H29-1.5)^1.05))</f>
        <v>392</v>
      </c>
      <c r="I31" s="80" t="n">
        <f aca="false">IF(ISBLANK(I29),"",INT(0.188807*(I29*100-210)^1.41))</f>
        <v>292</v>
      </c>
      <c r="J31" s="80" t="n">
        <f aca="false">IF(ISBLANK(J29),"",INT(0.11193*(254-(J29/$J$8))^1.88))</f>
        <v>408</v>
      </c>
      <c r="K31" s="72" t="n">
        <f aca="false">K32</f>
        <v>1703</v>
      </c>
      <c r="L31" s="45"/>
      <c r="M31" s="46"/>
    </row>
    <row r="32" s="41" customFormat="true" ht="15" hidden="false" customHeight="true" outlineLevel="0" collapsed="false">
      <c r="B32" s="42"/>
      <c r="C32" s="42"/>
      <c r="D32" s="43"/>
      <c r="E32" s="42"/>
      <c r="F32" s="34"/>
      <c r="G32" s="34" t="n">
        <f aca="false">F31+G31</f>
        <v>611</v>
      </c>
      <c r="H32" s="34" t="n">
        <f aca="false">G32+H31</f>
        <v>1003</v>
      </c>
      <c r="I32" s="34" t="n">
        <f aca="false">H32+I31</f>
        <v>1295</v>
      </c>
      <c r="J32" s="34" t="n">
        <f aca="false">I32+J31</f>
        <v>1703</v>
      </c>
      <c r="K32" s="81" t="n">
        <f aca="false">SUM(F31:J31)</f>
        <v>1703</v>
      </c>
      <c r="L32" s="45"/>
      <c r="M32" s="46"/>
    </row>
    <row r="33" s="41" customFormat="true" ht="15" hidden="false" customHeight="true" outlineLevel="0" collapsed="false">
      <c r="J33" s="82"/>
      <c r="K33" s="79" t="n">
        <f aca="false">K32</f>
        <v>1703</v>
      </c>
    </row>
  </sheetData>
  <mergeCells count="2">
    <mergeCell ref="A1:L1"/>
    <mergeCell ref="A5:L5"/>
  </mergeCells>
  <printOptions headings="false" gridLines="false" gridLinesSet="true" horizontalCentered="false" verticalCentered="false"/>
  <pageMargins left="1.10208333333333" right="0.433333333333333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2" width="4.41"/>
    <col collapsed="false" customWidth="true" hidden="false" outlineLevel="0" max="3" min="3" style="42" width="22.7"/>
    <col collapsed="false" customWidth="true" hidden="false" outlineLevel="0" max="4" min="4" style="43" width="8.99"/>
    <col collapsed="false" customWidth="true" hidden="false" outlineLevel="0" max="5" min="5" style="42" width="20.85"/>
    <col collapsed="false" customWidth="true" hidden="false" outlineLevel="0" max="6" min="6" style="44" width="7.28"/>
    <col collapsed="false" customWidth="true" hidden="false" outlineLevel="0" max="7" min="7" style="41" width="6.41"/>
    <col collapsed="false" customWidth="true" hidden="false" outlineLevel="0" max="8" min="8" style="41" width="7.85"/>
    <col collapsed="false" customWidth="true" hidden="false" outlineLevel="0" max="9" min="9" style="44" width="9.28"/>
    <col collapsed="false" customWidth="true" hidden="false" outlineLevel="0" max="10" min="10" style="41" width="9.28"/>
    <col collapsed="false" customWidth="true" hidden="false" outlineLevel="0" max="11" min="11" style="41" width="8.41"/>
    <col collapsed="false" customWidth="true" hidden="false" outlineLevel="0" max="12" min="12" style="45" width="12.85"/>
    <col collapsed="false" customWidth="true" hidden="false" outlineLevel="0" max="13" min="13" style="46" width="7.7"/>
    <col collapsed="false" customWidth="true" hidden="false" outlineLevel="0" max="14" min="14" style="13" width="13.14"/>
    <col collapsed="false" customWidth="false" hidden="false" outlineLevel="0" max="257" min="15" style="41" width="9.14"/>
  </cols>
  <sheetData>
    <row r="1" s="50" customFormat="true" ht="18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9"/>
      <c r="S1" s="51"/>
      <c r="U1" s="13"/>
    </row>
    <row r="2" s="50" customFormat="true" ht="12.75" hidden="false" customHeight="false" outlineLevel="0" collapsed="false">
      <c r="A2" s="41"/>
      <c r="B2" s="42"/>
      <c r="C2" s="42"/>
      <c r="D2" s="52"/>
      <c r="E2" s="42"/>
      <c r="F2" s="53"/>
      <c r="G2" s="41"/>
      <c r="H2" s="41"/>
      <c r="I2" s="44"/>
      <c r="J2" s="45"/>
      <c r="K2" s="41"/>
      <c r="L2" s="54"/>
      <c r="M2" s="41"/>
      <c r="S2" s="51"/>
      <c r="U2" s="13"/>
    </row>
    <row r="3" s="50" customFormat="true" ht="12.75" hidden="false" customHeight="false" outlineLevel="0" collapsed="false">
      <c r="A3" s="41"/>
      <c r="B3" s="42"/>
      <c r="C3" s="55" t="s">
        <v>90</v>
      </c>
      <c r="D3" s="52"/>
      <c r="E3" s="42"/>
      <c r="F3" s="53"/>
      <c r="G3" s="41"/>
      <c r="H3" s="41"/>
      <c r="I3" s="44"/>
      <c r="J3" s="45"/>
      <c r="K3" s="41"/>
      <c r="L3" s="54"/>
      <c r="M3" s="41"/>
      <c r="S3" s="51"/>
      <c r="U3" s="13"/>
    </row>
    <row r="4" s="50" customFormat="true" ht="12.75" hidden="false" customHeight="false" outlineLevel="0" collapsed="false">
      <c r="A4" s="41"/>
      <c r="B4" s="42"/>
      <c r="C4" s="56" t="s">
        <v>112</v>
      </c>
      <c r="D4" s="52"/>
      <c r="E4" s="42"/>
      <c r="F4" s="53"/>
      <c r="G4" s="41"/>
      <c r="H4" s="41"/>
      <c r="I4" s="44"/>
      <c r="J4" s="45"/>
      <c r="K4" s="41"/>
      <c r="L4" s="54"/>
      <c r="M4" s="41"/>
      <c r="S4" s="51"/>
      <c r="U4" s="13"/>
    </row>
    <row r="5" s="50" customFormat="true" ht="15.75" hidden="false" customHeight="false" outlineLevel="0" collapsed="false">
      <c r="A5" s="57" t="s">
        <v>15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  <c r="S5" s="51"/>
      <c r="U5" s="13"/>
    </row>
    <row r="6" s="50" customFormat="tru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8"/>
      <c r="S6" s="51"/>
      <c r="U6" s="13"/>
    </row>
    <row r="7" s="60" customFormat="true" ht="21.75" hidden="false" customHeight="true" outlineLevel="0" collapsed="false">
      <c r="B7" s="61"/>
      <c r="C7" s="62"/>
      <c r="D7" s="63"/>
      <c r="E7" s="62"/>
      <c r="F7" s="64" t="s">
        <v>0</v>
      </c>
      <c r="G7" s="64" t="s">
        <v>3</v>
      </c>
      <c r="H7" s="64" t="s">
        <v>2</v>
      </c>
      <c r="I7" s="64" t="s">
        <v>92</v>
      </c>
      <c r="J7" s="65" t="s">
        <v>114</v>
      </c>
      <c r="K7" s="64" t="s">
        <v>93</v>
      </c>
      <c r="L7" s="64"/>
      <c r="M7" s="66"/>
    </row>
    <row r="8" customFormat="false" ht="15" hidden="false" customHeight="true" outlineLevel="0" collapsed="false">
      <c r="I8" s="67"/>
      <c r="J8" s="68" t="n">
        <v>1.15740740740741E-005</v>
      </c>
      <c r="K8" s="13"/>
      <c r="L8" s="13"/>
      <c r="M8" s="6"/>
      <c r="N8" s="41"/>
    </row>
    <row r="9" s="13" customFormat="true" ht="15" hidden="false" customHeight="false" outlineLevel="0" collapsed="false">
      <c r="A9" s="69" t="n">
        <v>1</v>
      </c>
      <c r="B9" s="22" t="n">
        <v>162</v>
      </c>
      <c r="C9" s="23" t="s">
        <v>152</v>
      </c>
      <c r="D9" s="88" t="s">
        <v>153</v>
      </c>
      <c r="E9" s="24" t="s">
        <v>13</v>
      </c>
      <c r="F9" s="70" t="n">
        <v>9.37</v>
      </c>
      <c r="G9" s="70" t="n">
        <v>1.69</v>
      </c>
      <c r="H9" s="70" t="n">
        <v>9.25</v>
      </c>
      <c r="I9" s="70" t="n">
        <v>4.97</v>
      </c>
      <c r="J9" s="71" t="n">
        <v>0.0018244212962963</v>
      </c>
      <c r="K9" s="72" t="n">
        <f aca="false">K12</f>
        <v>3307</v>
      </c>
      <c r="L9" s="23" t="s">
        <v>15</v>
      </c>
      <c r="M9" s="1"/>
      <c r="O9" s="41"/>
      <c r="P9" s="41"/>
      <c r="Q9" s="41"/>
      <c r="R9" s="41"/>
      <c r="S9" s="41"/>
      <c r="T9" s="41"/>
      <c r="U9" s="41"/>
    </row>
    <row r="10" s="13" customFormat="true" ht="14.25" hidden="false" customHeight="false" outlineLevel="0" collapsed="false">
      <c r="A10" s="75"/>
      <c r="B10" s="42"/>
      <c r="C10" s="42"/>
      <c r="D10" s="43"/>
      <c r="E10" s="42"/>
      <c r="F10" s="76"/>
      <c r="G10" s="77"/>
      <c r="H10" s="77"/>
      <c r="I10" s="76"/>
      <c r="J10" s="78"/>
      <c r="K10" s="79" t="n">
        <f aca="false">K12</f>
        <v>3307</v>
      </c>
      <c r="L10" s="23"/>
      <c r="M10" s="46"/>
      <c r="O10" s="41"/>
      <c r="P10" s="41"/>
      <c r="Q10" s="41"/>
      <c r="R10" s="41"/>
      <c r="S10" s="41"/>
      <c r="T10" s="41"/>
      <c r="U10" s="41"/>
    </row>
    <row r="11" s="13" customFormat="true" ht="15" hidden="false" customHeight="false" outlineLevel="0" collapsed="false">
      <c r="A11" s="41"/>
      <c r="B11" s="42"/>
      <c r="C11" s="42"/>
      <c r="D11" s="43"/>
      <c r="E11" s="42"/>
      <c r="F11" s="80" t="n">
        <f aca="false">IF(ISBLANK(F9),"",INT(20.0479*(17-F9)^1.835))</f>
        <v>834</v>
      </c>
      <c r="G11" s="80" t="n">
        <f aca="false">IF(ISBLANK(G9),"",INT(1.84523*(G9*100-75)^1.348))</f>
        <v>842</v>
      </c>
      <c r="H11" s="80" t="n">
        <f aca="false">IF(ISBLANK(H9),"",INT(56.0211*(H9-1.5)^1.05))</f>
        <v>480</v>
      </c>
      <c r="I11" s="80" t="n">
        <f aca="false">IF(ISBLANK(I9),"",INT(0.188807*(I9*100-210)^1.41))</f>
        <v>551</v>
      </c>
      <c r="J11" s="80" t="n">
        <f aca="false">IF(ISBLANK(J9),"",INT(0.11193*(254-(J9/$J$8))^1.88))</f>
        <v>600</v>
      </c>
      <c r="K11" s="72" t="n">
        <f aca="false">K12</f>
        <v>3307</v>
      </c>
      <c r="L11" s="45"/>
      <c r="M11" s="46"/>
      <c r="O11" s="41"/>
      <c r="P11" s="41"/>
      <c r="Q11" s="41"/>
      <c r="R11" s="41"/>
      <c r="S11" s="41"/>
      <c r="T11" s="41"/>
      <c r="U11" s="41"/>
    </row>
    <row r="12" s="13" customFormat="true" ht="15.75" hidden="false" customHeight="false" outlineLevel="0" collapsed="false">
      <c r="A12" s="41"/>
      <c r="B12" s="42"/>
      <c r="C12" s="42"/>
      <c r="D12" s="43"/>
      <c r="E12" s="42"/>
      <c r="F12" s="34"/>
      <c r="G12" s="34" t="n">
        <f aca="false">F11+G11</f>
        <v>1676</v>
      </c>
      <c r="H12" s="34" t="n">
        <f aca="false">G12+H11</f>
        <v>2156</v>
      </c>
      <c r="I12" s="34" t="n">
        <f aca="false">H12+I11</f>
        <v>2707</v>
      </c>
      <c r="J12" s="34" t="n">
        <f aca="false">I12+J11</f>
        <v>3307</v>
      </c>
      <c r="K12" s="81" t="n">
        <f aca="false">SUM(F11:J11)</f>
        <v>3307</v>
      </c>
      <c r="L12" s="45"/>
      <c r="M12" s="46"/>
      <c r="O12" s="41"/>
      <c r="P12" s="41"/>
      <c r="Q12" s="41"/>
      <c r="R12" s="41"/>
      <c r="S12" s="41"/>
      <c r="T12" s="41"/>
      <c r="U12" s="41"/>
    </row>
    <row r="13" s="13" customFormat="true" ht="14.25" hidden="false" customHeight="false" outlineLevel="0" collapsed="false">
      <c r="A13" s="41"/>
      <c r="B13" s="42"/>
      <c r="C13" s="42"/>
      <c r="D13" s="43"/>
      <c r="E13" s="42"/>
      <c r="F13" s="44"/>
      <c r="G13" s="41"/>
      <c r="H13" s="41"/>
      <c r="I13" s="44"/>
      <c r="J13" s="82"/>
      <c r="K13" s="79" t="n">
        <f aca="false">K12</f>
        <v>3307</v>
      </c>
      <c r="L13" s="45"/>
      <c r="M13" s="46"/>
      <c r="O13" s="41"/>
      <c r="P13" s="41"/>
      <c r="Q13" s="41"/>
      <c r="R13" s="41"/>
      <c r="S13" s="41"/>
      <c r="T13" s="41"/>
      <c r="U13" s="41"/>
    </row>
  </sheetData>
  <mergeCells count="2">
    <mergeCell ref="A1:L1"/>
    <mergeCell ref="A5:L5"/>
  </mergeCells>
  <printOptions headings="false" gridLines="false" gridLinesSet="true" horizontalCentered="false" verticalCentered="false"/>
  <pageMargins left="1.10208333333333" right="0.433333333333333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3-11T13:08:01Z</cp:lastPrinted>
  <dcterms:modified xsi:type="dcterms:W3CDTF">2012-03-11T13:08:04Z</dcterms:modified>
  <cp:revision>0</cp:revision>
  <dc:subject/>
  <dc:title/>
</cp:coreProperties>
</file>