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Virselis" sheetId="1" state="visible" r:id="rId2"/>
    <sheet name="7-kove U-18" sheetId="2" state="visible" r:id="rId3"/>
    <sheet name="7-kove U-20" sheetId="3" state="visible" r:id="rId4"/>
    <sheet name="10-kove U-18" sheetId="4" state="visible" r:id="rId5"/>
    <sheet name="10-kove U-20" sheetId="5" state="visible" r:id="rId6"/>
    <sheet name="Komandinai M" sheetId="6" state="visible" r:id="rId7"/>
    <sheet name="Komandinai V" sheetId="7" state="visible" r:id="rId8"/>
    <sheet name="Komandiniai" sheetId="8" state="visible" r:id="rId9"/>
    <sheet name="100 bb" sheetId="9" state="visible" r:id="rId10"/>
    <sheet name="110 bb" sheetId="10" state="visible" r:id="rId11"/>
    <sheet name="100" sheetId="11" state="visible" r:id="rId12"/>
    <sheet name="200" sheetId="12" state="visible" r:id="rId13"/>
    <sheet name="400" sheetId="13" state="visible" r:id="rId14"/>
    <sheet name="800" sheetId="14" state="visible" r:id="rId15"/>
    <sheet name="1500" sheetId="15" state="visible" r:id="rId16"/>
    <sheet name="Tolis" sheetId="16" state="visible" r:id="rId17"/>
    <sheet name="Aukstis" sheetId="17" state="visible" r:id="rId18"/>
    <sheet name="Kartis" sheetId="18" state="visible" r:id="rId19"/>
    <sheet name="Rutulys" sheetId="19" state="visible" r:id="rId20"/>
    <sheet name="Diskas" sheetId="20" state="visible" r:id="rId21"/>
    <sheet name="Ieti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name="Sektoriu_Tolis_V_List" vbProcedure="false">'[1]'!$A$1:$K$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1" name="Sektoriu_Tolis_V_List" vbProcedure="false">'[3]'!$A$1:$Q$6</definedName>
    <definedName function="false" hidden="false" localSheetId="2" name="Sektoriu_Tolis_V_List" vbProcedure="false">'[3]'!$A$1:$Q$6</definedName>
    <definedName function="false" hidden="false" localSheetId="3" name="Sektoriu_Tolis_V_List" vbProcedure="false">'[3]'!$A$1:$Q$6</definedName>
    <definedName function="false" hidden="false" localSheetId="4" name="Sektoriu_Tolis_V_List" vbProcedure="false">'[3]'!$A$1:$Q$6</definedName>
    <definedName function="false" hidden="false" localSheetId="5" name="Sektoriu_Tolis_V_List" vbProcedure="false">'[3]'!$A$1:$Q$6</definedName>
    <definedName function="false" hidden="false" localSheetId="6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473">
  <si>
    <t xml:space="preserve">BALTIJOS ŠALIŲ JAUNIMO IR JAUNIŲ DAUGIAKOVIŲ MAČAS</t>
  </si>
  <si>
    <t xml:space="preserve">2012 m.gegužės 19-20 d.</t>
  </si>
  <si>
    <t xml:space="preserve">Šiauliai, stadion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 LUKOŠAITIS</t>
  </si>
  <si>
    <t xml:space="preserve">Šiauliai, 2012 m. gegužės 19-20 d.</t>
  </si>
  <si>
    <t xml:space="preserve">Jaunės U-18</t>
  </si>
  <si>
    <t xml:space="preserve">7-kovė</t>
  </si>
  <si>
    <t xml:space="preserve">`</t>
  </si>
  <si>
    <t xml:space="preserve">Rungtys</t>
  </si>
  <si>
    <t xml:space="preserve">Vieta</t>
  </si>
  <si>
    <t xml:space="preserve">Nr.</t>
  </si>
  <si>
    <t xml:space="preserve">Vardas</t>
  </si>
  <si>
    <t xml:space="preserve">Pavardė</t>
  </si>
  <si>
    <t xml:space="preserve">Gimimo data</t>
  </si>
  <si>
    <t xml:space="preserve">Komanda</t>
  </si>
  <si>
    <t xml:space="preserve">100bb      (0,762-8,50)</t>
  </si>
  <si>
    <t xml:space="preserve">Aukštis</t>
  </si>
  <si>
    <t xml:space="preserve">Rutulys       (3 kg)</t>
  </si>
  <si>
    <t xml:space="preserve">200 m</t>
  </si>
  <si>
    <t xml:space="preserve">Tolis</t>
  </si>
  <si>
    <t xml:space="preserve">Ietis</t>
  </si>
  <si>
    <t xml:space="preserve">800 m</t>
  </si>
  <si>
    <t xml:space="preserve">Rezultatas</t>
  </si>
  <si>
    <t xml:space="preserve">Rez.</t>
  </si>
  <si>
    <t xml:space="preserve">2:37,60</t>
  </si>
  <si>
    <t xml:space="preserve">Ieva</t>
  </si>
  <si>
    <t xml:space="preserve">Dobregaitė</t>
  </si>
  <si>
    <t xml:space="preserve">LTU</t>
  </si>
  <si>
    <t xml:space="preserve">Vėjas</t>
  </si>
  <si>
    <t xml:space="preserve">-1,2</t>
  </si>
  <si>
    <t xml:space="preserve">-2,3</t>
  </si>
  <si>
    <t xml:space="preserve">0,0</t>
  </si>
  <si>
    <t xml:space="preserve">Taškai</t>
  </si>
  <si>
    <t xml:space="preserve">2:35,68</t>
  </si>
  <si>
    <t xml:space="preserve">Margot</t>
  </si>
  <si>
    <t xml:space="preserve">Meri</t>
  </si>
  <si>
    <t xml:space="preserve">EST</t>
  </si>
  <si>
    <t xml:space="preserve">-3,0</t>
  </si>
  <si>
    <t xml:space="preserve">-2,1</t>
  </si>
  <si>
    <t xml:space="preserve">3,1</t>
  </si>
  <si>
    <t xml:space="preserve">2:33,80</t>
  </si>
  <si>
    <t xml:space="preserve">Getter - Marie</t>
  </si>
  <si>
    <t xml:space="preserve">Lemberg</t>
  </si>
  <si>
    <t xml:space="preserve">1,5</t>
  </si>
  <si>
    <t xml:space="preserve">2:46,79</t>
  </si>
  <si>
    <t xml:space="preserve">Grete - Kai</t>
  </si>
  <si>
    <t xml:space="preserve">Teeäär</t>
  </si>
  <si>
    <t xml:space="preserve">0,3</t>
  </si>
  <si>
    <t xml:space="preserve">2:31,95</t>
  </si>
  <si>
    <t xml:space="preserve">Marit</t>
  </si>
  <si>
    <t xml:space="preserve">Jukk</t>
  </si>
  <si>
    <t xml:space="preserve">1,3</t>
  </si>
  <si>
    <t xml:space="preserve">2:58,35</t>
  </si>
  <si>
    <t xml:space="preserve">Akvilė</t>
  </si>
  <si>
    <t xml:space="preserve">Gedminaitė</t>
  </si>
  <si>
    <t xml:space="preserve">2:33,41</t>
  </si>
  <si>
    <t xml:space="preserve">Eglė</t>
  </si>
  <si>
    <t xml:space="preserve">Pleskūnaitė</t>
  </si>
  <si>
    <t xml:space="preserve">1,0</t>
  </si>
  <si>
    <t xml:space="preserve">2:57,89</t>
  </si>
  <si>
    <t xml:space="preserve">Krista Paula</t>
  </si>
  <si>
    <t xml:space="preserve">Zaķe</t>
  </si>
  <si>
    <t xml:space="preserve">LAT</t>
  </si>
  <si>
    <t xml:space="preserve">2:45,11</t>
  </si>
  <si>
    <t xml:space="preserve">Agnija</t>
  </si>
  <si>
    <t xml:space="preserve">Putniņa</t>
  </si>
  <si>
    <t xml:space="preserve">2,0</t>
  </si>
  <si>
    <t xml:space="preserve">2:45,03</t>
  </si>
  <si>
    <t xml:space="preserve">Austėja</t>
  </si>
  <si>
    <t xml:space="preserve">Kazanavičiūtė</t>
  </si>
  <si>
    <t xml:space="preserve">DNF</t>
  </si>
  <si>
    <t xml:space="preserve">DNS</t>
  </si>
  <si>
    <t xml:space="preserve">Jolanta</t>
  </si>
  <si>
    <t xml:space="preserve">Kaupe</t>
  </si>
  <si>
    <t xml:space="preserve">Māra</t>
  </si>
  <si>
    <t xml:space="preserve">Kalniņa</t>
  </si>
  <si>
    <t xml:space="preserve">Jaunuolės U-20</t>
  </si>
  <si>
    <t xml:space="preserve">100bb</t>
  </si>
  <si>
    <t xml:space="preserve">Rutulys</t>
  </si>
  <si>
    <t xml:space="preserve">2:58,33</t>
  </si>
  <si>
    <t xml:space="preserve">Kristella</t>
  </si>
  <si>
    <t xml:space="preserve">Jurkatamm</t>
  </si>
  <si>
    <t xml:space="preserve">-2,4</t>
  </si>
  <si>
    <t xml:space="preserve">-0,4</t>
  </si>
  <si>
    <t xml:space="preserve">2:26,13</t>
  </si>
  <si>
    <t xml:space="preserve">Mari-Liis</t>
  </si>
  <si>
    <t xml:space="preserve">Murula</t>
  </si>
  <si>
    <t xml:space="preserve">-2,6</t>
  </si>
  <si>
    <t xml:space="preserve">1,8</t>
  </si>
  <si>
    <t xml:space="preserve">2:50,37</t>
  </si>
  <si>
    <t xml:space="preserve">Helen</t>
  </si>
  <si>
    <t xml:space="preserve">Loik</t>
  </si>
  <si>
    <t xml:space="preserve">-0,2</t>
  </si>
  <si>
    <t xml:space="preserve">2:42,72</t>
  </si>
  <si>
    <t xml:space="preserve">Ligita</t>
  </si>
  <si>
    <t xml:space="preserve">Motiejauskaitė</t>
  </si>
  <si>
    <t xml:space="preserve">2:48,14</t>
  </si>
  <si>
    <t xml:space="preserve">Brigita</t>
  </si>
  <si>
    <t xml:space="preserve">Petrauskaitė</t>
  </si>
  <si>
    <t xml:space="preserve">2:47,76</t>
  </si>
  <si>
    <t xml:space="preserve">Agnė</t>
  </si>
  <si>
    <t xml:space="preserve">Butkutė</t>
  </si>
  <si>
    <t xml:space="preserve">2,5</t>
  </si>
  <si>
    <t xml:space="preserve">2:33,40</t>
  </si>
  <si>
    <t xml:space="preserve">Rasa</t>
  </si>
  <si>
    <t xml:space="preserve">Mažeikaitė</t>
  </si>
  <si>
    <t xml:space="preserve">0,2</t>
  </si>
  <si>
    <t xml:space="preserve">2:31,03</t>
  </si>
  <si>
    <t xml:space="preserve">Andra</t>
  </si>
  <si>
    <t xml:space="preserve">Mihkelson</t>
  </si>
  <si>
    <t xml:space="preserve">1,4</t>
  </si>
  <si>
    <t xml:space="preserve">2:37,21</t>
  </si>
  <si>
    <t xml:space="preserve">Zane</t>
  </si>
  <si>
    <t xml:space="preserve">Grīnberga</t>
  </si>
  <si>
    <t xml:space="preserve">0,7</t>
  </si>
  <si>
    <t xml:space="preserve">2:49,79</t>
  </si>
  <si>
    <t xml:space="preserve">Liene</t>
  </si>
  <si>
    <t xml:space="preserve">Rotberga</t>
  </si>
  <si>
    <t xml:space="preserve">2:59,43</t>
  </si>
  <si>
    <t xml:space="preserve">Marta</t>
  </si>
  <si>
    <t xml:space="preserve">Pūlina-Cine</t>
  </si>
  <si>
    <t xml:space="preserve">NM</t>
  </si>
  <si>
    <t xml:space="preserve">2:34,20</t>
  </si>
  <si>
    <t xml:space="preserve">Justīne</t>
  </si>
  <si>
    <t xml:space="preserve">Ābola</t>
  </si>
  <si>
    <t xml:space="preserve">Jauniai U-18</t>
  </si>
  <si>
    <t xml:space="preserve">10-kovė</t>
  </si>
  <si>
    <t xml:space="preserve">100 m</t>
  </si>
  <si>
    <t xml:space="preserve">Rutulys       (5 kg)</t>
  </si>
  <si>
    <t xml:space="preserve">400 m</t>
  </si>
  <si>
    <t xml:space="preserve">110bb       (0,914-9,14)</t>
  </si>
  <si>
    <t xml:space="preserve">Diskas       (1,5 kg)</t>
  </si>
  <si>
    <t xml:space="preserve">Kartis</t>
  </si>
  <si>
    <t xml:space="preserve">Ietis       (700 g)</t>
  </si>
  <si>
    <t xml:space="preserve">1500 m</t>
  </si>
  <si>
    <t xml:space="preserve">11,80</t>
  </si>
  <si>
    <t xml:space="preserve">15,14</t>
  </si>
  <si>
    <t xml:space="preserve">1,94</t>
  </si>
  <si>
    <t xml:space="preserve">52,95</t>
  </si>
  <si>
    <t xml:space="preserve">15,26</t>
  </si>
  <si>
    <t xml:space="preserve">48,62</t>
  </si>
  <si>
    <t xml:space="preserve">4,20</t>
  </si>
  <si>
    <t xml:space="preserve">51,41</t>
  </si>
  <si>
    <t xml:space="preserve">5:05,60</t>
  </si>
  <si>
    <t xml:space="preserve">Taavi</t>
  </si>
  <si>
    <t xml:space="preserve">Tsernjavski</t>
  </si>
  <si>
    <t xml:space="preserve">-1,5</t>
  </si>
  <si>
    <t xml:space="preserve">-1,7</t>
  </si>
  <si>
    <t xml:space="preserve">12,06</t>
  </si>
  <si>
    <t xml:space="preserve">13,08</t>
  </si>
  <si>
    <t xml:space="preserve">1,91</t>
  </si>
  <si>
    <t xml:space="preserve">54,75</t>
  </si>
  <si>
    <t xml:space="preserve">14,93</t>
  </si>
  <si>
    <t xml:space="preserve">36,60</t>
  </si>
  <si>
    <t xml:space="preserve">3,70</t>
  </si>
  <si>
    <t xml:space="preserve">52,50</t>
  </si>
  <si>
    <t xml:space="preserve">5:28,89</t>
  </si>
  <si>
    <t xml:space="preserve">Taavet</t>
  </si>
  <si>
    <t xml:space="preserve">Richter</t>
  </si>
  <si>
    <t xml:space="preserve">11,90</t>
  </si>
  <si>
    <t xml:space="preserve">14,41</t>
  </si>
  <si>
    <t xml:space="preserve">1,73</t>
  </si>
  <si>
    <t xml:space="preserve">57,06</t>
  </si>
  <si>
    <t xml:space="preserve">15,97</t>
  </si>
  <si>
    <t xml:space="preserve">42,10</t>
  </si>
  <si>
    <t xml:space="preserve">3,90</t>
  </si>
  <si>
    <t xml:space="preserve">43,75</t>
  </si>
  <si>
    <t xml:space="preserve">5:31,73</t>
  </si>
  <si>
    <t xml:space="preserve">Toomas</t>
  </si>
  <si>
    <t xml:space="preserve">Kesküla</t>
  </si>
  <si>
    <t xml:space="preserve">-2,2</t>
  </si>
  <si>
    <t xml:space="preserve">-1,3</t>
  </si>
  <si>
    <t xml:space="preserve">14,97</t>
  </si>
  <si>
    <t xml:space="preserve">1,88</t>
  </si>
  <si>
    <t xml:space="preserve">55,43</t>
  </si>
  <si>
    <t xml:space="preserve">16,05</t>
  </si>
  <si>
    <t xml:space="preserve">41,83</t>
  </si>
  <si>
    <t xml:space="preserve">2,40</t>
  </si>
  <si>
    <t xml:space="preserve">52,10</t>
  </si>
  <si>
    <t xml:space="preserve">5:47,70</t>
  </si>
  <si>
    <t xml:space="preserve">Povilas</t>
  </si>
  <si>
    <t xml:space="preserve">Prušinskas</t>
  </si>
  <si>
    <t xml:space="preserve">-0,3</t>
  </si>
  <si>
    <t xml:space="preserve">12,24</t>
  </si>
  <si>
    <t xml:space="preserve">13,54</t>
  </si>
  <si>
    <t xml:space="preserve">55,17</t>
  </si>
  <si>
    <t xml:space="preserve">15,73</t>
  </si>
  <si>
    <t xml:space="preserve">44,28</t>
  </si>
  <si>
    <t xml:space="preserve">4:54,15</t>
  </si>
  <si>
    <t xml:space="preserve">Andre</t>
  </si>
  <si>
    <t xml:space="preserve">Väinma</t>
  </si>
  <si>
    <t xml:space="preserve">0,5</t>
  </si>
  <si>
    <t xml:space="preserve">12,34</t>
  </si>
  <si>
    <t xml:space="preserve">1,82</t>
  </si>
  <si>
    <t xml:space="preserve">54,22</t>
  </si>
  <si>
    <t xml:space="preserve">16,98</t>
  </si>
  <si>
    <t xml:space="preserve">35,01</t>
  </si>
  <si>
    <t xml:space="preserve">3,30</t>
  </si>
  <si>
    <t xml:space="preserve">41,90</t>
  </si>
  <si>
    <t xml:space="preserve">4:53,31</t>
  </si>
  <si>
    <t xml:space="preserve">Kristaps</t>
  </si>
  <si>
    <t xml:space="preserve">Miļkevičs</t>
  </si>
  <si>
    <t xml:space="preserve">12,25</t>
  </si>
  <si>
    <t xml:space="preserve">11,36</t>
  </si>
  <si>
    <t xml:space="preserve">1,67</t>
  </si>
  <si>
    <t xml:space="preserve">55,98</t>
  </si>
  <si>
    <t xml:space="preserve">16,27</t>
  </si>
  <si>
    <t xml:space="preserve">31,04</t>
  </si>
  <si>
    <t xml:space="preserve">2,50</t>
  </si>
  <si>
    <t xml:space="preserve">39,35</t>
  </si>
  <si>
    <t xml:space="preserve">5:12,17</t>
  </si>
  <si>
    <t xml:space="preserve">Didzis</t>
  </si>
  <si>
    <t xml:space="preserve">Siksalietis</t>
  </si>
  <si>
    <t xml:space="preserve">12,26</t>
  </si>
  <si>
    <t xml:space="preserve">11,01</t>
  </si>
  <si>
    <t xml:space="preserve">54,92</t>
  </si>
  <si>
    <t xml:space="preserve">18,40</t>
  </si>
  <si>
    <t xml:space="preserve">20,60</t>
  </si>
  <si>
    <t xml:space="preserve">2,80</t>
  </si>
  <si>
    <t xml:space="preserve">36,82</t>
  </si>
  <si>
    <t xml:space="preserve">4:56,78</t>
  </si>
  <si>
    <t xml:space="preserve">Abersons</t>
  </si>
  <si>
    <t xml:space="preserve">-4,5</t>
  </si>
  <si>
    <t xml:space="preserve">12,68</t>
  </si>
  <si>
    <t xml:space="preserve">10,79</t>
  </si>
  <si>
    <t xml:space="preserve">1,70</t>
  </si>
  <si>
    <t xml:space="preserve">57,70</t>
  </si>
  <si>
    <t xml:space="preserve">16,22</t>
  </si>
  <si>
    <t xml:space="preserve">28,78</t>
  </si>
  <si>
    <t xml:space="preserve">33,60</t>
  </si>
  <si>
    <t xml:space="preserve">5:17,97</t>
  </si>
  <si>
    <t xml:space="preserve">Mārtiņš</t>
  </si>
  <si>
    <t xml:space="preserve">Dāboliņš</t>
  </si>
  <si>
    <t xml:space="preserve">12,55</t>
  </si>
  <si>
    <t xml:space="preserve">9,90</t>
  </si>
  <si>
    <t xml:space="preserve">1,64</t>
  </si>
  <si>
    <t xml:space="preserve">57,18</t>
  </si>
  <si>
    <t xml:space="preserve">17,83</t>
  </si>
  <si>
    <t xml:space="preserve">30,52</t>
  </si>
  <si>
    <t xml:space="preserve">3,60</t>
  </si>
  <si>
    <t xml:space="preserve">33,70</t>
  </si>
  <si>
    <t xml:space="preserve">5:53,50</t>
  </si>
  <si>
    <t xml:space="preserve">Airidas</t>
  </si>
  <si>
    <t xml:space="preserve">Baranauskas</t>
  </si>
  <si>
    <t xml:space="preserve">12,79</t>
  </si>
  <si>
    <t xml:space="preserve">10,62</t>
  </si>
  <si>
    <t xml:space="preserve">1,61</t>
  </si>
  <si>
    <t xml:space="preserve">55,53</t>
  </si>
  <si>
    <t xml:space="preserve">18,84</t>
  </si>
  <si>
    <t xml:space="preserve">26,69</t>
  </si>
  <si>
    <t xml:space="preserve">34,64</t>
  </si>
  <si>
    <t xml:space="preserve">4:58,54</t>
  </si>
  <si>
    <t xml:space="preserve">Dovydas</t>
  </si>
  <si>
    <t xml:space="preserve">Šykšta</t>
  </si>
  <si>
    <t xml:space="preserve">12,28</t>
  </si>
  <si>
    <t xml:space="preserve">12,89</t>
  </si>
  <si>
    <t xml:space="preserve">Gytis</t>
  </si>
  <si>
    <t xml:space="preserve">Vaitkūnas</t>
  </si>
  <si>
    <t xml:space="preserve">12,83</t>
  </si>
  <si>
    <t xml:space="preserve">11,51</t>
  </si>
  <si>
    <t xml:space="preserve">1,55</t>
  </si>
  <si>
    <t xml:space="preserve">57,39</t>
  </si>
  <si>
    <t xml:space="preserve">18,56</t>
  </si>
  <si>
    <t xml:space="preserve">24,92</t>
  </si>
  <si>
    <t xml:space="preserve">44,59</t>
  </si>
  <si>
    <t xml:space="preserve">5:10,33</t>
  </si>
  <si>
    <t xml:space="preserve">B/k</t>
  </si>
  <si>
    <t xml:space="preserve">Deniss</t>
  </si>
  <si>
    <t xml:space="preserve">Groševs</t>
  </si>
  <si>
    <t xml:space="preserve">Jaunuoliai U-20</t>
  </si>
  <si>
    <t xml:space="preserve">Rutulys       (6 kg)</t>
  </si>
  <si>
    <t xml:space="preserve">110bb       (0,990-9,14)</t>
  </si>
  <si>
    <t xml:space="preserve">Diskas       (1,75 kg)</t>
  </si>
  <si>
    <t xml:space="preserve">11,87</t>
  </si>
  <si>
    <t xml:space="preserve">15,34</t>
  </si>
  <si>
    <t xml:space="preserve">51,76</t>
  </si>
  <si>
    <t xml:space="preserve">16,06</t>
  </si>
  <si>
    <t xml:space="preserve">40,45</t>
  </si>
  <si>
    <t xml:space="preserve">3,10</t>
  </si>
  <si>
    <t xml:space="preserve">53,30</t>
  </si>
  <si>
    <t xml:space="preserve">4:29,52</t>
  </si>
  <si>
    <t xml:space="preserve">Alvydas</t>
  </si>
  <si>
    <t xml:space="preserve">Misius</t>
  </si>
  <si>
    <t xml:space="preserve">1,2</t>
  </si>
  <si>
    <t xml:space="preserve">-0,8</t>
  </si>
  <si>
    <t xml:space="preserve">11,98</t>
  </si>
  <si>
    <t xml:space="preserve">12,52</t>
  </si>
  <si>
    <t xml:space="preserve">51,12</t>
  </si>
  <si>
    <t xml:space="preserve">15,75</t>
  </si>
  <si>
    <t xml:space="preserve">38,59</t>
  </si>
  <si>
    <t xml:space="preserve">47,84</t>
  </si>
  <si>
    <t xml:space="preserve">4:43,52</t>
  </si>
  <si>
    <t xml:space="preserve">Rauno</t>
  </si>
  <si>
    <t xml:space="preserve">Liitmäe</t>
  </si>
  <si>
    <t xml:space="preserve">11,49</t>
  </si>
  <si>
    <t xml:space="preserve">13,24</t>
  </si>
  <si>
    <t xml:space="preserve">50,72</t>
  </si>
  <si>
    <t xml:space="preserve">15,58</t>
  </si>
  <si>
    <t xml:space="preserve">38,72</t>
  </si>
  <si>
    <t xml:space="preserve">4,00</t>
  </si>
  <si>
    <t xml:space="preserve">48,11</t>
  </si>
  <si>
    <t xml:space="preserve">4:49,24</t>
  </si>
  <si>
    <t xml:space="preserve">Markus</t>
  </si>
  <si>
    <t xml:space="preserve">Leemet</t>
  </si>
  <si>
    <t xml:space="preserve">12,13</t>
  </si>
  <si>
    <t xml:space="preserve">11,63</t>
  </si>
  <si>
    <t xml:space="preserve">56,20</t>
  </si>
  <si>
    <t xml:space="preserve">16,11</t>
  </si>
  <si>
    <t xml:space="preserve">35,95</t>
  </si>
  <si>
    <t xml:space="preserve">4,50</t>
  </si>
  <si>
    <t xml:space="preserve">41,16</t>
  </si>
  <si>
    <t xml:space="preserve">5:01,13</t>
  </si>
  <si>
    <t xml:space="preserve">Gerret</t>
  </si>
  <si>
    <t xml:space="preserve">Kivirand</t>
  </si>
  <si>
    <t xml:space="preserve">-1,4</t>
  </si>
  <si>
    <t xml:space="preserve">11,69</t>
  </si>
  <si>
    <t xml:space="preserve">11,94</t>
  </si>
  <si>
    <t xml:space="preserve">1,85</t>
  </si>
  <si>
    <t xml:space="preserve">51,38</t>
  </si>
  <si>
    <t xml:space="preserve">17,32</t>
  </si>
  <si>
    <t xml:space="preserve">31,23</t>
  </si>
  <si>
    <t xml:space="preserve">3,20</t>
  </si>
  <si>
    <t xml:space="preserve">41,25</t>
  </si>
  <si>
    <t xml:space="preserve">4:54,22</t>
  </si>
  <si>
    <t xml:space="preserve">Laurynas</t>
  </si>
  <si>
    <t xml:space="preserve">Marcinkus</t>
  </si>
  <si>
    <t xml:space="preserve">11,99</t>
  </si>
  <si>
    <t xml:space="preserve">11,17</t>
  </si>
  <si>
    <t xml:space="preserve">57,09</t>
  </si>
  <si>
    <t xml:space="preserve">16,54</t>
  </si>
  <si>
    <t xml:space="preserve">30,75</t>
  </si>
  <si>
    <t xml:space="preserve">3,50</t>
  </si>
  <si>
    <t xml:space="preserve">47,50</t>
  </si>
  <si>
    <t xml:space="preserve">5:04,52</t>
  </si>
  <si>
    <t xml:space="preserve">Aleksei</t>
  </si>
  <si>
    <t xml:space="preserve">Danilevski</t>
  </si>
  <si>
    <t xml:space="preserve">12,12</t>
  </si>
  <si>
    <t xml:space="preserve">9,91</t>
  </si>
  <si>
    <t xml:space="preserve">1,79</t>
  </si>
  <si>
    <t xml:space="preserve">54,86</t>
  </si>
  <si>
    <t xml:space="preserve">16,76</t>
  </si>
  <si>
    <t xml:space="preserve">25,98</t>
  </si>
  <si>
    <t xml:space="preserve">29,43</t>
  </si>
  <si>
    <t xml:space="preserve">5:22,89</t>
  </si>
  <si>
    <t xml:space="preserve">Andrej</t>
  </si>
  <si>
    <t xml:space="preserve">Ikonikov</t>
  </si>
  <si>
    <t xml:space="preserve">12,04</t>
  </si>
  <si>
    <t xml:space="preserve">12,16</t>
  </si>
  <si>
    <t xml:space="preserve">1,97</t>
  </si>
  <si>
    <t xml:space="preserve">60,01</t>
  </si>
  <si>
    <t xml:space="preserve">17,52</t>
  </si>
  <si>
    <t xml:space="preserve">28,12</t>
  </si>
  <si>
    <t xml:space="preserve">3,40</t>
  </si>
  <si>
    <t xml:space="preserve">50,65</t>
  </si>
  <si>
    <t xml:space="preserve">Dāvis</t>
  </si>
  <si>
    <t xml:space="preserve">Birkavs</t>
  </si>
  <si>
    <t xml:space="preserve">12,07</t>
  </si>
  <si>
    <t xml:space="preserve">11,34</t>
  </si>
  <si>
    <t xml:space="preserve">1,58</t>
  </si>
  <si>
    <t xml:space="preserve">57,14</t>
  </si>
  <si>
    <t xml:space="preserve">18,79</t>
  </si>
  <si>
    <t xml:space="preserve">30,23</t>
  </si>
  <si>
    <t xml:space="preserve">Māsāns</t>
  </si>
  <si>
    <t xml:space="preserve">10,91</t>
  </si>
  <si>
    <t xml:space="preserve">53,97</t>
  </si>
  <si>
    <t xml:space="preserve">19,00</t>
  </si>
  <si>
    <t xml:space="preserve">Virmantas</t>
  </si>
  <si>
    <t xml:space="preserve">Juodis</t>
  </si>
  <si>
    <t xml:space="preserve">Viso</t>
  </si>
  <si>
    <t xml:space="preserve">Jaunės U-18+Jauniai U-18</t>
  </si>
  <si>
    <t xml:space="preserve">Jaunuolės U-20+Jaunuoliai U-20</t>
  </si>
  <si>
    <t xml:space="preserve">BENDRI KOMANDINIAI</t>
  </si>
  <si>
    <t xml:space="preserve">100 m barjerinis bėgimas (0,762-8,50)</t>
  </si>
  <si>
    <t xml:space="preserve">bėgimas</t>
  </si>
  <si>
    <t xml:space="preserve">Takas</t>
  </si>
  <si>
    <t xml:space="preserve">15,36</t>
  </si>
  <si>
    <t xml:space="preserve">16,04</t>
  </si>
  <si>
    <t xml:space="preserve">15,98</t>
  </si>
  <si>
    <t xml:space="preserve">15,29</t>
  </si>
  <si>
    <t xml:space="preserve">16,02</t>
  </si>
  <si>
    <t xml:space="preserve">18,03</t>
  </si>
  <si>
    <t xml:space="preserve">15,90</t>
  </si>
  <si>
    <t xml:space="preserve">16,44</t>
  </si>
  <si>
    <t xml:space="preserve">18,65</t>
  </si>
  <si>
    <t xml:space="preserve">16,34</t>
  </si>
  <si>
    <t xml:space="preserve">17,70</t>
  </si>
  <si>
    <t xml:space="preserve">Januolės U-20</t>
  </si>
  <si>
    <t xml:space="preserve">17,96</t>
  </si>
  <si>
    <t xml:space="preserve">15,63</t>
  </si>
  <si>
    <t xml:space="preserve">17,27</t>
  </si>
  <si>
    <t xml:space="preserve">20,57</t>
  </si>
  <si>
    <t xml:space="preserve">17,06</t>
  </si>
  <si>
    <t xml:space="preserve">17,07</t>
  </si>
  <si>
    <t xml:space="preserve">19,73</t>
  </si>
  <si>
    <t xml:space="preserve">15,67</t>
  </si>
  <si>
    <t xml:space="preserve">18,10</t>
  </si>
  <si>
    <t xml:space="preserve">17,66</t>
  </si>
  <si>
    <t xml:space="preserve">17,19</t>
  </si>
  <si>
    <t xml:space="preserve">16,68</t>
  </si>
  <si>
    <t xml:space="preserve">110 m barjerinis bėgimas (0,914-9,14)</t>
  </si>
  <si>
    <t xml:space="preserve">110 m barjerinis bėgimas (0,990-9,14)</t>
  </si>
  <si>
    <t xml:space="preserve">100 m bėgimas </t>
  </si>
  <si>
    <t xml:space="preserve">200 m bėgimas </t>
  </si>
  <si>
    <t xml:space="preserve">27,98</t>
  </si>
  <si>
    <t xml:space="preserve">27,28</t>
  </si>
  <si>
    <t xml:space="preserve">28,55</t>
  </si>
  <si>
    <t xml:space="preserve">28,32</t>
  </si>
  <si>
    <t xml:space="preserve">27,07</t>
  </si>
  <si>
    <t xml:space="preserve">27,87</t>
  </si>
  <si>
    <t xml:space="preserve">30,44</t>
  </si>
  <si>
    <t xml:space="preserve">26,52</t>
  </si>
  <si>
    <t xml:space="preserve">27,96</t>
  </si>
  <si>
    <t xml:space="preserve">26,26</t>
  </si>
  <si>
    <t xml:space="preserve">28,06</t>
  </si>
  <si>
    <t xml:space="preserve">28,61</t>
  </si>
  <si>
    <t xml:space="preserve">29,13</t>
  </si>
  <si>
    <t xml:space="preserve">28,47</t>
  </si>
  <si>
    <t xml:space="preserve">27,27</t>
  </si>
  <si>
    <t xml:space="preserve">28,46</t>
  </si>
  <si>
    <t xml:space="preserve">27,35</t>
  </si>
  <si>
    <t xml:space="preserve">27,17</t>
  </si>
  <si>
    <t xml:space="preserve">29,28</t>
  </si>
  <si>
    <t xml:space="preserve">26,13</t>
  </si>
  <si>
    <t xml:space="preserve">27,33</t>
  </si>
  <si>
    <t xml:space="preserve">400 m bėgimas </t>
  </si>
  <si>
    <t xml:space="preserve">50,71</t>
  </si>
  <si>
    <t xml:space="preserve">800 m bėgimas </t>
  </si>
  <si>
    <t xml:space="preserve">1500 m bėgimas </t>
  </si>
  <si>
    <t xml:space="preserve">Eilė</t>
  </si>
  <si>
    <t xml:space="preserve">Šuolis į tolį</t>
  </si>
  <si>
    <t xml:space="preserve">Bandymai</t>
  </si>
  <si>
    <t xml:space="preserve">x</t>
  </si>
  <si>
    <t xml:space="preserve">-</t>
  </si>
  <si>
    <t xml:space="preserve">Šuolis į aukštį</t>
  </si>
  <si>
    <t xml:space="preserve">1,28</t>
  </si>
  <si>
    <t xml:space="preserve">1,31</t>
  </si>
  <si>
    <t xml:space="preserve">1,34</t>
  </si>
  <si>
    <t xml:space="preserve">1,37</t>
  </si>
  <si>
    <t xml:space="preserve">1,40</t>
  </si>
  <si>
    <t xml:space="preserve">1,43</t>
  </si>
  <si>
    <t xml:space="preserve">1,46</t>
  </si>
  <si>
    <t xml:space="preserve">1,49</t>
  </si>
  <si>
    <t xml:space="preserve">1,52</t>
  </si>
  <si>
    <t xml:space="preserve">o</t>
  </si>
  <si>
    <t xml:space="preserve">1,76</t>
  </si>
  <si>
    <t xml:space="preserve">2,00</t>
  </si>
  <si>
    <t xml:space="preserve">Šuolis su kartim</t>
  </si>
  <si>
    <t xml:space="preserve">2,10</t>
  </si>
  <si>
    <t xml:space="preserve">2,20</t>
  </si>
  <si>
    <t xml:space="preserve">2,30</t>
  </si>
  <si>
    <t xml:space="preserve">2,60</t>
  </si>
  <si>
    <t xml:space="preserve">2,70</t>
  </si>
  <si>
    <t xml:space="preserve">2,90</t>
  </si>
  <si>
    <t xml:space="preserve">3,00</t>
  </si>
  <si>
    <t xml:space="preserve">3,80</t>
  </si>
  <si>
    <t xml:space="preserve">4,10</t>
  </si>
  <si>
    <t xml:space="preserve">4,30</t>
  </si>
  <si>
    <t xml:space="preserve">4,40</t>
  </si>
  <si>
    <t xml:space="preserve">4,60</t>
  </si>
  <si>
    <t xml:space="preserve">Rutulio stūmimas (3 kg)</t>
  </si>
  <si>
    <t xml:space="preserve">Rutulio stūmimas</t>
  </si>
  <si>
    <t xml:space="preserve">Rutulio stūmimas (5 kg)</t>
  </si>
  <si>
    <t xml:space="preserve">Rutulio stūmimas (6 kg)</t>
  </si>
  <si>
    <t xml:space="preserve">Disko metimas (1,5 kg)</t>
  </si>
  <si>
    <t xml:space="preserve">Disko metimas (1,75 kg)</t>
  </si>
  <si>
    <t xml:space="preserve">Ieties metimas</t>
  </si>
  <si>
    <t xml:space="preserve">Ieties metimas (700 g)</t>
  </si>
  <si>
    <t xml:space="preserve">Ieties metimas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#,##0&quot; Lt&quot;;[RED]\-#,##0&quot; Lt&quot;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yyyy\-mm\-dd;@"/>
    <numFmt numFmtId="182" formatCode="ss.00"/>
    <numFmt numFmtId="183" formatCode="General"/>
    <numFmt numFmtId="184" formatCode="0.00"/>
    <numFmt numFmtId="185" formatCode="0"/>
    <numFmt numFmtId="186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2 2 10_aukstis" xfId="50"/>
    <cellStyle name="Normal 2 2 3 6" xfId="51"/>
    <cellStyle name="Normal 2 2 3 6 2 2" xfId="52"/>
    <cellStyle name="Normal 3" xfId="53"/>
    <cellStyle name="Normal_daugiakove" xfId="54"/>
    <cellStyle name="Normal_Daugiakoves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8out/finaliniu%20varzubu%20rezultatai%201%20di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34" min="4" style="1" width="5.71"/>
    <col collapsed="false" customWidth="true" hidden="false" outlineLevel="0" max="35" min="35" style="1" width="8.99"/>
    <col collapsed="false" customWidth="true" hidden="false" outlineLevel="0" max="50" min="36" style="1" width="5.71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3" t="s">
        <v>0</v>
      </c>
    </row>
    <row r="14" customFormat="false" ht="12.75" hidden="false" customHeight="false" outlineLevel="0" collapsed="false">
      <c r="B14" s="2"/>
    </row>
    <row r="15" customFormat="false" ht="22.5" hidden="false" customHeight="false" outlineLevel="0" collapsed="false">
      <c r="B15" s="2"/>
      <c r="D15" s="3"/>
    </row>
    <row r="16" customFormat="false" ht="17.25" hidden="false" customHeight="true" outlineLevel="0" collapsed="false">
      <c r="B16" s="2"/>
      <c r="D16" s="4"/>
    </row>
    <row r="17" customFormat="false" ht="5.1" hidden="false" customHeight="true" outlineLevel="0" collapsed="false">
      <c r="B17" s="2"/>
    </row>
    <row r="18" customFormat="false" ht="3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5.1" hidden="false" customHeight="tru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7" t="s">
        <v>1</v>
      </c>
    </row>
    <row r="30" customFormat="false" ht="6.95" hidden="false" customHeight="true" outlineLevel="0" collapsed="false">
      <c r="A30" s="8"/>
      <c r="B30" s="9"/>
      <c r="C30" s="8"/>
      <c r="D30" s="8"/>
      <c r="E30" s="8"/>
      <c r="F30" s="8"/>
      <c r="G30" s="8"/>
      <c r="H30" s="8"/>
      <c r="I30" s="8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0" t="s">
        <v>2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E36" s="1" t="s">
        <v>3</v>
      </c>
      <c r="L36" s="11" t="s">
        <v>4</v>
      </c>
      <c r="M36" s="1" t="s">
        <v>5</v>
      </c>
    </row>
    <row r="37" customFormat="false" ht="12.75" hidden="false" customHeight="false" outlineLevel="0" collapsed="false">
      <c r="B37" s="2"/>
      <c r="N37" s="12" t="s">
        <v>6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  <c r="E39" s="1" t="s">
        <v>7</v>
      </c>
      <c r="L39" s="1" t="s">
        <v>8</v>
      </c>
    </row>
    <row r="40" customFormat="false" ht="12.75" hidden="false" customHeight="false" outlineLevel="0" collapsed="false">
      <c r="B40" s="2"/>
      <c r="N40" s="12" t="s">
        <v>6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</sheetData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8" min="7" style="13" width="8.99"/>
    <col collapsed="false" customWidth="false" hidden="false" outlineLevel="0" max="257" min="9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I1" s="88"/>
      <c r="J1" s="19"/>
      <c r="K1" s="19"/>
      <c r="L1" s="19"/>
      <c r="M1" s="19"/>
      <c r="N1" s="19"/>
      <c r="O1" s="19"/>
      <c r="P1" s="19"/>
      <c r="Q1" s="19"/>
      <c r="S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I2" s="88"/>
      <c r="J2" s="19"/>
      <c r="K2" s="19"/>
      <c r="L2" s="19"/>
      <c r="M2" s="19"/>
      <c r="N2" s="19"/>
      <c r="O2" s="19"/>
      <c r="P2" s="19"/>
      <c r="Q2" s="19"/>
      <c r="S2" s="88"/>
    </row>
    <row r="3" s="20" customFormat="true" ht="17.25" hidden="false" customHeight="true" outlineLevel="0" collapsed="false">
      <c r="A3" s="16"/>
      <c r="B3" s="16"/>
      <c r="C3" s="19"/>
      <c r="D3" s="19"/>
      <c r="E3" s="19"/>
      <c r="F3" s="19"/>
      <c r="G3" s="19"/>
      <c r="H3" s="19"/>
      <c r="I3" s="88"/>
      <c r="J3" s="19"/>
      <c r="K3" s="19"/>
      <c r="L3" s="19"/>
      <c r="M3" s="19"/>
      <c r="N3" s="19"/>
      <c r="O3" s="19"/>
      <c r="P3" s="19"/>
      <c r="Q3" s="19"/>
      <c r="S3" s="88"/>
    </row>
    <row r="4" customFormat="false" ht="14.25" hidden="false" customHeight="true" outlineLevel="0" collapsed="false">
      <c r="A4" s="22" t="s">
        <v>130</v>
      </c>
      <c r="B4" s="22"/>
      <c r="G4" s="15"/>
      <c r="H4" s="15"/>
      <c r="I4" s="15"/>
      <c r="J4" s="15"/>
      <c r="P4" s="15"/>
      <c r="Q4" s="23"/>
      <c r="R4" s="117"/>
      <c r="S4" s="117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I5" s="15"/>
      <c r="J5" s="15"/>
      <c r="K5" s="15"/>
      <c r="Q5" s="15"/>
      <c r="R5" s="26"/>
      <c r="S5" s="117"/>
    </row>
    <row r="6" customFormat="false" ht="15.75" hidden="false" customHeight="false" outlineLevel="0" collapsed="false">
      <c r="C6" s="22" t="s">
        <v>404</v>
      </c>
      <c r="E6" s="20"/>
    </row>
    <row r="7" customFormat="false" ht="16.5" hidden="false" customHeight="false" outlineLevel="0" collapsed="false">
      <c r="C7" s="22" t="n">
        <v>1</v>
      </c>
      <c r="D7" s="20" t="s">
        <v>378</v>
      </c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94" t="s">
        <v>27</v>
      </c>
      <c r="H8" s="121" t="s">
        <v>33</v>
      </c>
      <c r="I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45"/>
      <c r="G9" s="122"/>
      <c r="H9" s="123"/>
      <c r="I9" s="122"/>
    </row>
    <row r="10" s="124" customFormat="true" ht="13.5" hidden="false" customHeight="true" outlineLevel="0" collapsed="false">
      <c r="A10" s="49" t="n">
        <f aca="false">A7+1</f>
        <v>1</v>
      </c>
      <c r="B10" s="75"/>
      <c r="C10" s="51"/>
      <c r="D10" s="52"/>
      <c r="E10" s="53"/>
      <c r="F10" s="54"/>
      <c r="G10" s="125"/>
      <c r="H10" s="126"/>
      <c r="I10" s="125" t="str">
        <f aca="false">IF(ISBLANK(G10),"",TRUNC(5.74352*(28.5-G10)^1.92))</f>
        <v/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64"/>
      <c r="G11" s="127"/>
      <c r="H11" s="128"/>
      <c r="I11" s="127"/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45"/>
      <c r="G12" s="122"/>
      <c r="H12" s="123"/>
      <c r="I12" s="122"/>
    </row>
    <row r="13" customFormat="false" ht="12.75" hidden="false" customHeight="false" outlineLevel="0" collapsed="false">
      <c r="A13" s="49" t="n">
        <f aca="false">A10+1</f>
        <v>2</v>
      </c>
      <c r="B13" s="75" t="n">
        <v>42</v>
      </c>
      <c r="C13" s="51" t="s">
        <v>185</v>
      </c>
      <c r="D13" s="52" t="s">
        <v>186</v>
      </c>
      <c r="E13" s="53" t="n">
        <v>34895</v>
      </c>
      <c r="F13" s="54" t="s">
        <v>32</v>
      </c>
      <c r="G13" s="125" t="s">
        <v>180</v>
      </c>
      <c r="H13" s="126" t="s">
        <v>176</v>
      </c>
      <c r="I13" s="125" t="e">
        <f aca="false">IF(ISBLANK(G13),"",TRUNC(5.74352*(28.5-G13)^1.92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64"/>
      <c r="G14" s="127"/>
      <c r="H14" s="128"/>
      <c r="I14" s="127"/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122"/>
      <c r="H15" s="123"/>
      <c r="I15" s="122"/>
    </row>
    <row r="16" customFormat="false" ht="12.75" hidden="false" customHeight="false" outlineLevel="0" collapsed="false">
      <c r="A16" s="49" t="n">
        <f aca="false">A13+1</f>
        <v>3</v>
      </c>
      <c r="B16" s="75" t="n">
        <v>11</v>
      </c>
      <c r="C16" s="51" t="s">
        <v>205</v>
      </c>
      <c r="D16" s="52" t="s">
        <v>206</v>
      </c>
      <c r="E16" s="53" t="n">
        <v>35255</v>
      </c>
      <c r="F16" s="54" t="s">
        <v>67</v>
      </c>
      <c r="G16" s="125" t="s">
        <v>200</v>
      </c>
      <c r="H16" s="126" t="s">
        <v>176</v>
      </c>
      <c r="I16" s="125" t="e">
        <f aca="false">IF(ISBLANK(G16),"",TRUNC(5.74352*(28.5-G16)^1.92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127"/>
      <c r="H17" s="128"/>
      <c r="I17" s="127"/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122"/>
      <c r="H18" s="123"/>
      <c r="I18" s="122"/>
    </row>
    <row r="19" customFormat="false" ht="12.75" hidden="false" customHeight="false" outlineLevel="0" collapsed="false">
      <c r="A19" s="49" t="n">
        <f aca="false">A16+1</f>
        <v>4</v>
      </c>
      <c r="B19" s="75" t="n">
        <v>27</v>
      </c>
      <c r="C19" s="51" t="s">
        <v>173</v>
      </c>
      <c r="D19" s="52" t="s">
        <v>174</v>
      </c>
      <c r="E19" s="53" t="n">
        <v>34732</v>
      </c>
      <c r="F19" s="54" t="s">
        <v>41</v>
      </c>
      <c r="G19" s="125" t="s">
        <v>168</v>
      </c>
      <c r="H19" s="126" t="s">
        <v>176</v>
      </c>
      <c r="I19" s="125" t="e">
        <f aca="false">IF(ISBLANK(G19),"",TRUNC(5.74352*(28.5-G19)^1.92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127"/>
      <c r="H20" s="128"/>
      <c r="I20" s="127"/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122"/>
      <c r="H21" s="123"/>
      <c r="I21" s="122"/>
    </row>
    <row r="22" customFormat="false" ht="12.75" hidden="false" customHeight="false" outlineLevel="0" collapsed="false">
      <c r="A22" s="49" t="n">
        <f aca="false">A19+1</f>
        <v>5</v>
      </c>
      <c r="B22" s="75" t="n">
        <v>12</v>
      </c>
      <c r="C22" s="51" t="s">
        <v>236</v>
      </c>
      <c r="D22" s="52" t="s">
        <v>237</v>
      </c>
      <c r="E22" s="53" t="n">
        <v>35234</v>
      </c>
      <c r="F22" s="54" t="s">
        <v>67</v>
      </c>
      <c r="G22" s="125" t="s">
        <v>232</v>
      </c>
      <c r="H22" s="126" t="s">
        <v>176</v>
      </c>
      <c r="I22" s="125" t="e">
        <f aca="false">IF(ISBLANK(G22),"",TRUNC(5.74352*(28.5-G22)^1.92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127"/>
      <c r="H23" s="128"/>
      <c r="I23" s="127"/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122"/>
      <c r="H24" s="123"/>
      <c r="I24" s="122"/>
    </row>
    <row r="25" customFormat="false" ht="12.75" hidden="false" customHeight="false" outlineLevel="0" collapsed="false">
      <c r="A25" s="49" t="n">
        <f aca="false">A22+1</f>
        <v>6</v>
      </c>
      <c r="B25" s="75" t="n">
        <v>28</v>
      </c>
      <c r="C25" s="51" t="s">
        <v>194</v>
      </c>
      <c r="D25" s="52" t="s">
        <v>195</v>
      </c>
      <c r="E25" s="53" t="n">
        <v>35062</v>
      </c>
      <c r="F25" s="54" t="s">
        <v>41</v>
      </c>
      <c r="G25" s="125" t="s">
        <v>191</v>
      </c>
      <c r="H25" s="126" t="s">
        <v>176</v>
      </c>
      <c r="I25" s="125" t="e">
        <f aca="false">IF(ISBLANK(G25),"",TRUNC(5.74352*(28.5-G25)^1.92)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127"/>
      <c r="H26" s="128"/>
      <c r="I26" s="127"/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122"/>
      <c r="H27" s="123"/>
      <c r="I27" s="122"/>
    </row>
    <row r="28" customFormat="false" ht="12.75" hidden="false" customHeight="false" outlineLevel="0" collapsed="false">
      <c r="A28" s="49" t="n">
        <f aca="false">A25+1</f>
        <v>7</v>
      </c>
      <c r="B28" s="75" t="n">
        <v>44</v>
      </c>
      <c r="C28" s="51" t="s">
        <v>257</v>
      </c>
      <c r="D28" s="52" t="s">
        <v>258</v>
      </c>
      <c r="E28" s="53" t="n">
        <v>34903</v>
      </c>
      <c r="F28" s="54" t="s">
        <v>32</v>
      </c>
      <c r="G28" s="125" t="s">
        <v>253</v>
      </c>
      <c r="H28" s="126" t="s">
        <v>176</v>
      </c>
      <c r="I28" s="125" t="e">
        <f aca="false">IF(ISBLANK(G28),"",TRUNC(5.74352*(28.5-G28)^1.92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127"/>
      <c r="H29" s="128"/>
      <c r="I29" s="127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22"/>
      <c r="H30" s="123"/>
      <c r="I30" s="122"/>
    </row>
    <row r="31" s="25" customFormat="true" ht="12.75" hidden="false" customHeight="false" outlineLevel="0" collapsed="false">
      <c r="A31" s="49" t="n">
        <f aca="false">A28+1</f>
        <v>8</v>
      </c>
      <c r="B31" s="75"/>
      <c r="C31" s="51"/>
      <c r="D31" s="52"/>
      <c r="E31" s="53"/>
      <c r="F31" s="54"/>
      <c r="G31" s="125"/>
      <c r="H31" s="126"/>
      <c r="I31" s="125" t="str">
        <f aca="false">IF(ISBLANK(G31),"",TRUNC(5.74352*(28.5-G31)^1.92))</f>
        <v/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27"/>
      <c r="H32" s="128"/>
      <c r="I32" s="127"/>
    </row>
    <row r="33" s="25" customFormat="true" ht="12.75" hidden="false" customHeight="false" outlineLevel="0" collapsed="false">
      <c r="A33" s="95"/>
      <c r="B33" s="95"/>
      <c r="C33" s="98"/>
      <c r="D33" s="99"/>
      <c r="E33" s="100"/>
      <c r="F33" s="106"/>
      <c r="G33" s="97"/>
      <c r="H33" s="97"/>
    </row>
    <row r="34" s="25" customFormat="true" ht="16.5" hidden="false" customHeight="false" outlineLevel="0" collapsed="false">
      <c r="A34" s="95"/>
      <c r="B34" s="95"/>
      <c r="C34" s="22" t="n">
        <v>2</v>
      </c>
      <c r="D34" s="20" t="s">
        <v>378</v>
      </c>
      <c r="E34" s="100"/>
      <c r="F34" s="106"/>
      <c r="G34" s="97"/>
      <c r="H34" s="97"/>
    </row>
    <row r="35" customFormat="false" ht="13.5" hidden="false" customHeight="false" outlineLevel="0" collapsed="false">
      <c r="A35" s="118" t="s">
        <v>379</v>
      </c>
      <c r="B35" s="119" t="s">
        <v>15</v>
      </c>
      <c r="C35" s="120" t="s">
        <v>16</v>
      </c>
      <c r="D35" s="91" t="s">
        <v>17</v>
      </c>
      <c r="E35" s="92" t="s">
        <v>18</v>
      </c>
      <c r="F35" s="93" t="s">
        <v>19</v>
      </c>
      <c r="G35" s="94" t="s">
        <v>27</v>
      </c>
      <c r="H35" s="121" t="s">
        <v>33</v>
      </c>
      <c r="I35" s="121" t="s">
        <v>37</v>
      </c>
    </row>
    <row r="36" s="25" customFormat="true" ht="12.75" hidden="false" customHeight="false" outlineLevel="0" collapsed="false">
      <c r="A36" s="40" t="n">
        <f aca="false">A37</f>
        <v>1</v>
      </c>
      <c r="B36" s="74"/>
      <c r="C36" s="42"/>
      <c r="D36" s="43"/>
      <c r="E36" s="44"/>
      <c r="F36" s="45"/>
      <c r="G36" s="122"/>
      <c r="H36" s="123"/>
      <c r="I36" s="122"/>
    </row>
    <row r="37" s="25" customFormat="true" ht="12.75" hidden="false" customHeight="false" outlineLevel="0" collapsed="false">
      <c r="A37" s="49" t="n">
        <f aca="false">A34+1</f>
        <v>1</v>
      </c>
      <c r="B37" s="75"/>
      <c r="C37" s="51"/>
      <c r="D37" s="52"/>
      <c r="E37" s="53"/>
      <c r="F37" s="54"/>
      <c r="G37" s="125"/>
      <c r="H37" s="126"/>
      <c r="I37" s="125" t="str">
        <f aca="false">IF(ISBLANK(G37),"",TRUNC(5.74352*(28.5-G37)^1.92))</f>
        <v/>
      </c>
    </row>
    <row r="38" s="25" customFormat="true" ht="13.5" hidden="false" customHeight="false" outlineLevel="0" collapsed="false">
      <c r="A38" s="59" t="n">
        <f aca="false">A37</f>
        <v>1</v>
      </c>
      <c r="B38" s="76"/>
      <c r="C38" s="61"/>
      <c r="D38" s="62"/>
      <c r="E38" s="63"/>
      <c r="F38" s="64"/>
      <c r="G38" s="127"/>
      <c r="H38" s="128"/>
      <c r="I38" s="127"/>
    </row>
    <row r="39" customFormat="false" ht="12.75" hidden="false" customHeight="false" outlineLevel="0" collapsed="false">
      <c r="A39" s="40" t="n">
        <f aca="false">A40</f>
        <v>2</v>
      </c>
      <c r="B39" s="74"/>
      <c r="C39" s="42"/>
      <c r="D39" s="43"/>
      <c r="E39" s="44"/>
      <c r="F39" s="45"/>
      <c r="G39" s="122"/>
      <c r="H39" s="123"/>
      <c r="I39" s="122"/>
    </row>
    <row r="40" customFormat="false" ht="12.75" hidden="false" customHeight="false" outlineLevel="0" collapsed="false">
      <c r="A40" s="49" t="n">
        <f aca="false">A37+1</f>
        <v>2</v>
      </c>
      <c r="B40" s="75" t="n">
        <v>13</v>
      </c>
      <c r="C40" s="51" t="s">
        <v>272</v>
      </c>
      <c r="D40" s="52" t="s">
        <v>273</v>
      </c>
      <c r="E40" s="53" t="n">
        <v>35471</v>
      </c>
      <c r="F40" s="54" t="s">
        <v>67</v>
      </c>
      <c r="G40" s="125" t="s">
        <v>267</v>
      </c>
      <c r="H40" s="126" t="s">
        <v>152</v>
      </c>
      <c r="I40" s="125" t="e">
        <f aca="false">IF(ISBLANK(G40),"",TRUNC(5.74352*(28.5-G40)^1.92))</f>
        <v>#VALUE!</v>
      </c>
    </row>
    <row r="41" customFormat="false" ht="13.5" hidden="false" customHeight="false" outlineLevel="0" collapsed="false">
      <c r="A41" s="59" t="n">
        <f aca="false">A40</f>
        <v>2</v>
      </c>
      <c r="B41" s="76"/>
      <c r="C41" s="61"/>
      <c r="D41" s="62"/>
      <c r="E41" s="63"/>
      <c r="F41" s="64"/>
      <c r="G41" s="127"/>
      <c r="H41" s="128"/>
      <c r="I41" s="127"/>
    </row>
    <row r="42" customFormat="false" ht="12.75" hidden="false" customHeight="false" outlineLevel="0" collapsed="false">
      <c r="A42" s="40" t="n">
        <f aca="false">A43</f>
        <v>3</v>
      </c>
      <c r="B42" s="74"/>
      <c r="C42" s="42"/>
      <c r="D42" s="43"/>
      <c r="E42" s="44"/>
      <c r="F42" s="45"/>
      <c r="G42" s="122"/>
      <c r="H42" s="123"/>
      <c r="I42" s="122"/>
    </row>
    <row r="43" customFormat="false" ht="12.75" hidden="false" customHeight="false" outlineLevel="0" collapsed="false">
      <c r="A43" s="49" t="n">
        <f aca="false">A40+1</f>
        <v>3</v>
      </c>
      <c r="B43" s="75" t="n">
        <v>9</v>
      </c>
      <c r="C43" s="51" t="s">
        <v>216</v>
      </c>
      <c r="D43" s="52" t="s">
        <v>217</v>
      </c>
      <c r="E43" s="53" t="n">
        <v>34890</v>
      </c>
      <c r="F43" s="54" t="s">
        <v>67</v>
      </c>
      <c r="G43" s="125" t="s">
        <v>211</v>
      </c>
      <c r="H43" s="126" t="s">
        <v>152</v>
      </c>
      <c r="I43" s="125" t="e">
        <f aca="false">IF(ISBLANK(G43),"",TRUNC(5.74352*(28.5-G43)^1.92))</f>
        <v>#VALUE!</v>
      </c>
    </row>
    <row r="44" customFormat="false" ht="13.5" hidden="false" customHeight="false" outlineLevel="0" collapsed="false">
      <c r="A44" s="59" t="n">
        <f aca="false">A43</f>
        <v>3</v>
      </c>
      <c r="B44" s="76"/>
      <c r="C44" s="61"/>
      <c r="D44" s="62"/>
      <c r="E44" s="63"/>
      <c r="F44" s="64"/>
      <c r="G44" s="127"/>
      <c r="H44" s="128"/>
      <c r="I44" s="127"/>
    </row>
    <row r="45" customFormat="false" ht="12.75" hidden="false" customHeight="false" outlineLevel="0" collapsed="false">
      <c r="A45" s="40" t="n">
        <f aca="false">A46</f>
        <v>4</v>
      </c>
      <c r="B45" s="74"/>
      <c r="C45" s="42"/>
      <c r="D45" s="43"/>
      <c r="E45" s="44"/>
      <c r="F45" s="45"/>
      <c r="G45" s="122"/>
      <c r="H45" s="123"/>
      <c r="I45" s="122"/>
    </row>
    <row r="46" customFormat="false" ht="12.75" hidden="false" customHeight="false" outlineLevel="0" collapsed="false">
      <c r="A46" s="49" t="n">
        <f aca="false">A43+1</f>
        <v>4</v>
      </c>
      <c r="B46" s="75" t="n">
        <v>25</v>
      </c>
      <c r="C46" s="51" t="s">
        <v>149</v>
      </c>
      <c r="D46" s="52" t="s">
        <v>150</v>
      </c>
      <c r="E46" s="53" t="n">
        <v>34762</v>
      </c>
      <c r="F46" s="54" t="s">
        <v>41</v>
      </c>
      <c r="G46" s="125" t="s">
        <v>144</v>
      </c>
      <c r="H46" s="126" t="s">
        <v>152</v>
      </c>
      <c r="I46" s="125" t="e">
        <f aca="false">IF(ISBLANK(G46),"",TRUNC(5.74352*(28.5-G46)^1.92))</f>
        <v>#VALUE!</v>
      </c>
    </row>
    <row r="47" customFormat="false" ht="13.5" hidden="false" customHeight="false" outlineLevel="0" collapsed="false">
      <c r="A47" s="59" t="n">
        <f aca="false">A46</f>
        <v>4</v>
      </c>
      <c r="B47" s="76"/>
      <c r="C47" s="61"/>
      <c r="D47" s="62"/>
      <c r="E47" s="63"/>
      <c r="F47" s="64"/>
      <c r="G47" s="127"/>
      <c r="H47" s="128"/>
      <c r="I47" s="127"/>
    </row>
    <row r="48" customFormat="false" ht="12.75" hidden="false" customHeight="false" outlineLevel="0" collapsed="false">
      <c r="A48" s="40" t="n">
        <f aca="false">A49</f>
        <v>5</v>
      </c>
      <c r="B48" s="74"/>
      <c r="C48" s="42"/>
      <c r="D48" s="43"/>
      <c r="E48" s="44"/>
      <c r="F48" s="45"/>
      <c r="G48" s="122"/>
      <c r="H48" s="123"/>
      <c r="I48" s="122"/>
    </row>
    <row r="49" customFormat="false" ht="12.75" hidden="false" customHeight="false" outlineLevel="0" collapsed="false">
      <c r="A49" s="49" t="n">
        <f aca="false">A46+1</f>
        <v>5</v>
      </c>
      <c r="B49" s="75" t="n">
        <v>41</v>
      </c>
      <c r="C49" s="51" t="s">
        <v>247</v>
      </c>
      <c r="D49" s="52" t="s">
        <v>248</v>
      </c>
      <c r="E49" s="53" t="n">
        <v>34840</v>
      </c>
      <c r="F49" s="54" t="s">
        <v>32</v>
      </c>
      <c r="G49" s="125" t="s">
        <v>242</v>
      </c>
      <c r="H49" s="126" t="s">
        <v>152</v>
      </c>
      <c r="I49" s="125" t="e">
        <f aca="false">IF(ISBLANK(G49),"",TRUNC(5.74352*(28.5-G49)^1.92))</f>
        <v>#VALUE!</v>
      </c>
    </row>
    <row r="50" customFormat="false" ht="13.5" hidden="false" customHeight="false" outlineLevel="0" collapsed="false">
      <c r="A50" s="59" t="n">
        <f aca="false">A49</f>
        <v>5</v>
      </c>
      <c r="B50" s="76"/>
      <c r="C50" s="61"/>
      <c r="D50" s="62"/>
      <c r="E50" s="63"/>
      <c r="F50" s="64"/>
      <c r="G50" s="127"/>
      <c r="H50" s="128"/>
      <c r="I50" s="127"/>
    </row>
    <row r="51" customFormat="false" ht="12.75" hidden="false" customHeight="false" outlineLevel="0" collapsed="false">
      <c r="A51" s="40" t="n">
        <f aca="false">A52</f>
        <v>6</v>
      </c>
      <c r="B51" s="74"/>
      <c r="C51" s="42"/>
      <c r="D51" s="43"/>
      <c r="E51" s="44"/>
      <c r="F51" s="45"/>
      <c r="G51" s="122"/>
      <c r="H51" s="123"/>
      <c r="I51" s="122"/>
    </row>
    <row r="52" customFormat="false" ht="12.75" hidden="false" customHeight="false" outlineLevel="0" collapsed="false">
      <c r="A52" s="49" t="n">
        <f aca="false">A49+1</f>
        <v>6</v>
      </c>
      <c r="B52" s="75" t="n">
        <v>10</v>
      </c>
      <c r="C52" s="51" t="s">
        <v>205</v>
      </c>
      <c r="D52" s="52" t="s">
        <v>226</v>
      </c>
      <c r="E52" s="53" t="n">
        <v>35272</v>
      </c>
      <c r="F52" s="54" t="s">
        <v>67</v>
      </c>
      <c r="G52" s="125" t="s">
        <v>221</v>
      </c>
      <c r="H52" s="126" t="s">
        <v>152</v>
      </c>
      <c r="I52" s="125" t="e">
        <f aca="false">IF(ISBLANK(G52),"",TRUNC(5.74352*(28.5-G52)^1.92))</f>
        <v>#VALUE!</v>
      </c>
    </row>
    <row r="53" customFormat="false" ht="13.5" hidden="false" customHeight="false" outlineLevel="0" collapsed="false">
      <c r="A53" s="59" t="n">
        <f aca="false">A52</f>
        <v>6</v>
      </c>
      <c r="B53" s="76"/>
      <c r="C53" s="61"/>
      <c r="D53" s="62"/>
      <c r="E53" s="63"/>
      <c r="F53" s="64"/>
      <c r="G53" s="127"/>
      <c r="H53" s="128"/>
      <c r="I53" s="127"/>
    </row>
    <row r="54" customFormat="false" ht="12.75" hidden="false" customHeight="false" outlineLevel="0" collapsed="false">
      <c r="A54" s="40" t="n">
        <f aca="false">A55</f>
        <v>7</v>
      </c>
      <c r="B54" s="74"/>
      <c r="C54" s="42"/>
      <c r="D54" s="43"/>
      <c r="E54" s="44"/>
      <c r="F54" s="45"/>
      <c r="G54" s="122"/>
      <c r="H54" s="123"/>
      <c r="I54" s="122"/>
    </row>
    <row r="55" customFormat="false" ht="12.75" hidden="false" customHeight="false" outlineLevel="0" collapsed="false">
      <c r="A55" s="49" t="n">
        <f aca="false">A52+1</f>
        <v>7</v>
      </c>
      <c r="B55" s="75" t="n">
        <v>26</v>
      </c>
      <c r="C55" s="51" t="s">
        <v>162</v>
      </c>
      <c r="D55" s="52" t="s">
        <v>163</v>
      </c>
      <c r="E55" s="53" t="n">
        <v>34905</v>
      </c>
      <c r="F55" s="54" t="s">
        <v>41</v>
      </c>
      <c r="G55" s="125" t="s">
        <v>157</v>
      </c>
      <c r="H55" s="126" t="s">
        <v>152</v>
      </c>
      <c r="I55" s="125" t="e">
        <f aca="false">IF(ISBLANK(G55),"",TRUNC(5.74352*(28.5-G55)^1.92))</f>
        <v>#VALUE!</v>
      </c>
    </row>
    <row r="56" customFormat="false" ht="13.5" hidden="false" customHeight="false" outlineLevel="0" collapsed="false">
      <c r="A56" s="59" t="n">
        <f aca="false">A55</f>
        <v>7</v>
      </c>
      <c r="B56" s="76"/>
      <c r="C56" s="61"/>
      <c r="D56" s="62"/>
      <c r="E56" s="63"/>
      <c r="F56" s="64"/>
      <c r="G56" s="127"/>
      <c r="H56" s="128"/>
      <c r="I56" s="127"/>
    </row>
    <row r="57" customFormat="false" ht="12.75" hidden="false" customHeight="false" outlineLevel="0" collapsed="false">
      <c r="A57" s="40" t="n">
        <f aca="false">A58</f>
        <v>8</v>
      </c>
      <c r="B57" s="74"/>
      <c r="C57" s="42"/>
      <c r="D57" s="43"/>
      <c r="E57" s="44"/>
      <c r="F57" s="45"/>
      <c r="G57" s="122"/>
      <c r="H57" s="123"/>
      <c r="I57" s="122"/>
    </row>
    <row r="58" customFormat="false" ht="12.75" hidden="false" customHeight="false" outlineLevel="0" collapsed="false">
      <c r="A58" s="49" t="n">
        <f aca="false">A55+1</f>
        <v>8</v>
      </c>
      <c r="B58" s="75"/>
      <c r="C58" s="51"/>
      <c r="D58" s="52"/>
      <c r="E58" s="53"/>
      <c r="F58" s="54"/>
      <c r="G58" s="125"/>
      <c r="H58" s="126"/>
      <c r="I58" s="125" t="str">
        <f aca="false">IF(ISBLANK(G58),"",TRUNC(5.74352*(28.5-G58)^1.92))</f>
        <v/>
      </c>
    </row>
    <row r="59" customFormat="false" ht="13.5" hidden="false" customHeight="false" outlineLevel="0" collapsed="false">
      <c r="A59" s="59" t="n">
        <f aca="false">A58</f>
        <v>8</v>
      </c>
      <c r="B59" s="76"/>
      <c r="C59" s="61"/>
      <c r="D59" s="62"/>
      <c r="E59" s="63"/>
      <c r="F59" s="64"/>
      <c r="G59" s="127"/>
      <c r="H59" s="128"/>
      <c r="I59" s="127"/>
    </row>
    <row r="62" s="20" customFormat="true" ht="18" hidden="false" customHeight="true" outlineLevel="0" collapsed="false">
      <c r="A62" s="16" t="s">
        <v>0</v>
      </c>
      <c r="B62" s="16"/>
      <c r="C62" s="19"/>
      <c r="D62" s="19"/>
      <c r="E62" s="19"/>
      <c r="F62" s="19"/>
      <c r="G62" s="19"/>
      <c r="H62" s="19"/>
      <c r="I62" s="88"/>
      <c r="J62" s="19"/>
      <c r="K62" s="19"/>
      <c r="L62" s="19"/>
      <c r="M62" s="19"/>
      <c r="N62" s="19"/>
      <c r="O62" s="19"/>
      <c r="P62" s="19"/>
      <c r="Q62" s="19"/>
      <c r="S62" s="88"/>
    </row>
    <row r="63" s="20" customFormat="true" ht="17.25" hidden="false" customHeight="true" outlineLevel="0" collapsed="false">
      <c r="A63" s="71" t="s">
        <v>9</v>
      </c>
      <c r="B63" s="16"/>
      <c r="C63" s="19"/>
      <c r="D63" s="19"/>
      <c r="E63" s="19"/>
      <c r="F63" s="19"/>
      <c r="G63" s="19"/>
      <c r="H63" s="19"/>
      <c r="I63" s="88"/>
      <c r="J63" s="19"/>
      <c r="K63" s="19"/>
      <c r="L63" s="19"/>
      <c r="M63" s="19"/>
      <c r="N63" s="19"/>
      <c r="O63" s="19"/>
      <c r="P63" s="19"/>
      <c r="Q63" s="19"/>
      <c r="S63" s="88"/>
    </row>
    <row r="64" s="20" customFormat="true" ht="17.25" hidden="false" customHeight="true" outlineLevel="0" collapsed="false">
      <c r="A64" s="16"/>
      <c r="B64" s="16"/>
      <c r="C64" s="19"/>
      <c r="D64" s="19"/>
      <c r="E64" s="19"/>
      <c r="F64" s="19"/>
      <c r="G64" s="19"/>
      <c r="H64" s="19"/>
      <c r="I64" s="88"/>
      <c r="J64" s="19"/>
      <c r="K64" s="19"/>
      <c r="L64" s="19"/>
      <c r="M64" s="19"/>
      <c r="N64" s="19"/>
      <c r="O64" s="19"/>
      <c r="P64" s="19"/>
      <c r="Q64" s="19"/>
      <c r="S64" s="88"/>
    </row>
    <row r="65" customFormat="false" ht="14.25" hidden="false" customHeight="true" outlineLevel="0" collapsed="false">
      <c r="A65" s="22" t="s">
        <v>274</v>
      </c>
      <c r="B65" s="22"/>
      <c r="G65" s="15"/>
      <c r="H65" s="15"/>
      <c r="I65" s="15"/>
      <c r="J65" s="15"/>
      <c r="P65" s="15"/>
      <c r="Q65" s="23"/>
      <c r="R65" s="117"/>
      <c r="S65" s="117"/>
    </row>
    <row r="66" customFormat="false" ht="18.75" hidden="false" customHeight="false" outlineLevel="0" collapsed="false">
      <c r="A66" s="16" t="s">
        <v>131</v>
      </c>
      <c r="B66" s="16"/>
      <c r="C66" s="16"/>
      <c r="E66" s="77"/>
      <c r="I66" s="15"/>
      <c r="J66" s="15"/>
      <c r="K66" s="15"/>
      <c r="Q66" s="15"/>
      <c r="R66" s="26"/>
      <c r="S66" s="117"/>
    </row>
    <row r="67" s="129" customFormat="true" ht="15.75" hidden="false" customHeight="false" outlineLevel="0" collapsed="false">
      <c r="C67" s="21" t="s">
        <v>405</v>
      </c>
      <c r="E67" s="130"/>
    </row>
    <row r="68" s="129" customFormat="true" ht="16.5" hidden="false" customHeight="false" outlineLevel="0" collapsed="false">
      <c r="C68" s="21" t="n">
        <v>1</v>
      </c>
      <c r="D68" s="130" t="s">
        <v>378</v>
      </c>
      <c r="E68" s="130"/>
    </row>
    <row r="69" s="129" customFormat="tru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94" t="s">
        <v>27</v>
      </c>
      <c r="H69" s="121" t="s">
        <v>33</v>
      </c>
      <c r="I69" s="121" t="s">
        <v>37</v>
      </c>
    </row>
    <row r="70" s="132" customFormat="true" ht="13.5" hidden="false" customHeight="tru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22"/>
      <c r="H70" s="123"/>
      <c r="I70" s="122"/>
    </row>
    <row r="71" s="132" customFormat="true" ht="13.5" hidden="false" customHeight="true" outlineLevel="0" collapsed="false">
      <c r="A71" s="49" t="n">
        <f aca="false">A68+1</f>
        <v>1</v>
      </c>
      <c r="B71" s="75"/>
      <c r="C71" s="51"/>
      <c r="D71" s="52"/>
      <c r="E71" s="53"/>
      <c r="F71" s="54"/>
      <c r="G71" s="125"/>
      <c r="H71" s="126"/>
      <c r="I71" s="125" t="str">
        <f aca="false">IF(ISBLANK(G71),"",TRUNC(5.74352*(28.5-G71)^1.92))</f>
        <v/>
      </c>
    </row>
    <row r="72" s="132" customFormat="true" ht="13.5" hidden="false" customHeight="tru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27"/>
      <c r="H72" s="128"/>
      <c r="I72" s="127"/>
    </row>
    <row r="73" s="129" customFormat="tru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22"/>
      <c r="H73" s="123"/>
      <c r="I73" s="122"/>
    </row>
    <row r="74" s="129" customFormat="true" ht="12.75" hidden="false" customHeight="false" outlineLevel="0" collapsed="false">
      <c r="A74" s="49" t="n">
        <f aca="false">A71+1</f>
        <v>2</v>
      </c>
      <c r="B74" s="75"/>
      <c r="C74" s="51"/>
      <c r="D74" s="52"/>
      <c r="E74" s="53"/>
      <c r="F74" s="54"/>
      <c r="G74" s="125"/>
      <c r="H74" s="126"/>
      <c r="I74" s="125" t="str">
        <f aca="false">IF(ISBLANK(G74),"",TRUNC(5.74352*(28.5-G74)^1.92))</f>
        <v/>
      </c>
    </row>
    <row r="75" s="129" customFormat="tru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27"/>
      <c r="H75" s="128"/>
      <c r="I75" s="127"/>
    </row>
    <row r="76" s="129" customFormat="true" ht="12.75" hidden="false" customHeight="false" outlineLevel="0" collapsed="false">
      <c r="A76" s="40" t="n">
        <f aca="false">A77</f>
        <v>3</v>
      </c>
      <c r="B76" s="74"/>
      <c r="C76" s="42"/>
      <c r="D76" s="43"/>
      <c r="E76" s="44"/>
      <c r="F76" s="45"/>
      <c r="G76" s="122"/>
      <c r="H76" s="123"/>
      <c r="I76" s="122"/>
    </row>
    <row r="77" s="129" customFormat="true" ht="12.75" hidden="false" customHeight="false" outlineLevel="0" collapsed="false">
      <c r="A77" s="49" t="n">
        <f aca="false">A74+1</f>
        <v>3</v>
      </c>
      <c r="B77" s="75" t="n">
        <v>31</v>
      </c>
      <c r="C77" s="51" t="s">
        <v>339</v>
      </c>
      <c r="D77" s="52" t="s">
        <v>340</v>
      </c>
      <c r="E77" s="53" t="n">
        <v>34350</v>
      </c>
      <c r="F77" s="54" t="s">
        <v>41</v>
      </c>
      <c r="G77" s="125" t="s">
        <v>334</v>
      </c>
      <c r="H77" s="126" t="s">
        <v>319</v>
      </c>
      <c r="I77" s="125" t="e">
        <f aca="false">IF(ISBLANK(G77),"",TRUNC(5.74352*(28.5-G77)^1.92))</f>
        <v>#VALUE!</v>
      </c>
    </row>
    <row r="78" s="129" customFormat="true" ht="13.5" hidden="false" customHeight="false" outlineLevel="0" collapsed="false">
      <c r="A78" s="59" t="n">
        <f aca="false">A77</f>
        <v>3</v>
      </c>
      <c r="B78" s="76"/>
      <c r="C78" s="61"/>
      <c r="D78" s="62"/>
      <c r="E78" s="63"/>
      <c r="F78" s="64"/>
      <c r="G78" s="127"/>
      <c r="H78" s="128"/>
      <c r="I78" s="127"/>
    </row>
    <row r="79" s="129" customFormat="true" ht="12.75" hidden="false" customHeight="false" outlineLevel="0" collapsed="false">
      <c r="A79" s="40" t="n">
        <f aca="false">A80</f>
        <v>4</v>
      </c>
      <c r="B79" s="74"/>
      <c r="C79" s="42"/>
      <c r="D79" s="43"/>
      <c r="E79" s="44"/>
      <c r="F79" s="45"/>
      <c r="G79" s="122"/>
      <c r="H79" s="123"/>
      <c r="I79" s="122"/>
    </row>
    <row r="80" s="129" customFormat="true" ht="12.75" hidden="false" customHeight="false" outlineLevel="0" collapsed="false">
      <c r="A80" s="49" t="n">
        <f aca="false">A77+1</f>
        <v>4</v>
      </c>
      <c r="B80" s="75" t="n">
        <v>47</v>
      </c>
      <c r="C80" s="51" t="s">
        <v>349</v>
      </c>
      <c r="D80" s="52" t="s">
        <v>350</v>
      </c>
      <c r="E80" s="53" t="n">
        <v>34640</v>
      </c>
      <c r="F80" s="54" t="s">
        <v>32</v>
      </c>
      <c r="G80" s="125" t="s">
        <v>345</v>
      </c>
      <c r="H80" s="126" t="s">
        <v>319</v>
      </c>
      <c r="I80" s="125" t="e">
        <f aca="false">IF(ISBLANK(G80),"",TRUNC(5.74352*(28.5-G80)^1.92))</f>
        <v>#VALUE!</v>
      </c>
    </row>
    <row r="81" s="129" customFormat="true" ht="13.5" hidden="false" customHeight="false" outlineLevel="0" collapsed="false">
      <c r="A81" s="59" t="n">
        <f aca="false">A80</f>
        <v>4</v>
      </c>
      <c r="B81" s="76"/>
      <c r="C81" s="61"/>
      <c r="D81" s="62"/>
      <c r="E81" s="63"/>
      <c r="F81" s="64"/>
      <c r="G81" s="127"/>
      <c r="H81" s="128"/>
      <c r="I81" s="127"/>
    </row>
    <row r="82" s="129" customFormat="true" ht="12.75" hidden="false" customHeight="false" outlineLevel="0" collapsed="false">
      <c r="A82" s="40" t="n">
        <f aca="false">A83</f>
        <v>5</v>
      </c>
      <c r="B82" s="74"/>
      <c r="C82" s="42"/>
      <c r="D82" s="43"/>
      <c r="E82" s="44"/>
      <c r="F82" s="45"/>
      <c r="G82" s="122"/>
      <c r="H82" s="123"/>
      <c r="I82" s="122"/>
    </row>
    <row r="83" s="129" customFormat="true" ht="12.75" hidden="false" customHeight="false" outlineLevel="0" collapsed="false">
      <c r="A83" s="49" t="n">
        <f aca="false">A80+1</f>
        <v>5</v>
      </c>
      <c r="B83" s="75" t="n">
        <v>15</v>
      </c>
      <c r="C83" s="51" t="s">
        <v>359</v>
      </c>
      <c r="D83" s="52" t="s">
        <v>360</v>
      </c>
      <c r="E83" s="53" t="n">
        <v>34025</v>
      </c>
      <c r="F83" s="54" t="s">
        <v>67</v>
      </c>
      <c r="G83" s="125" t="s">
        <v>355</v>
      </c>
      <c r="H83" s="126" t="s">
        <v>319</v>
      </c>
      <c r="I83" s="125" t="e">
        <f aca="false">IF(ISBLANK(G83),"",TRUNC(5.74352*(28.5-G83)^1.92))</f>
        <v>#VALUE!</v>
      </c>
    </row>
    <row r="84" s="129" customFormat="true" ht="13.5" hidden="false" customHeight="false" outlineLevel="0" collapsed="false">
      <c r="A84" s="59" t="n">
        <f aca="false">A83</f>
        <v>5</v>
      </c>
      <c r="B84" s="76"/>
      <c r="C84" s="61"/>
      <c r="D84" s="62"/>
      <c r="E84" s="63"/>
      <c r="F84" s="64"/>
      <c r="G84" s="127"/>
      <c r="H84" s="128"/>
      <c r="I84" s="127"/>
    </row>
    <row r="85" s="129" customFormat="true" ht="12.75" hidden="false" customHeight="false" outlineLevel="0" collapsed="false">
      <c r="A85" s="40" t="n">
        <f aca="false">A86</f>
        <v>6</v>
      </c>
      <c r="B85" s="74"/>
      <c r="C85" s="42"/>
      <c r="D85" s="43"/>
      <c r="E85" s="44"/>
      <c r="F85" s="45"/>
      <c r="G85" s="122"/>
      <c r="H85" s="123"/>
      <c r="I85" s="122"/>
    </row>
    <row r="86" s="129" customFormat="true" ht="12.75" hidden="false" customHeight="false" outlineLevel="0" collapsed="false">
      <c r="A86" s="49" t="n">
        <f aca="false">A83+1</f>
        <v>6</v>
      </c>
      <c r="B86" s="75" t="n">
        <v>32</v>
      </c>
      <c r="C86" s="51" t="s">
        <v>317</v>
      </c>
      <c r="D86" s="52" t="s">
        <v>318</v>
      </c>
      <c r="E86" s="53" t="n">
        <v>33979</v>
      </c>
      <c r="F86" s="54" t="s">
        <v>41</v>
      </c>
      <c r="G86" s="125" t="s">
        <v>312</v>
      </c>
      <c r="H86" s="126" t="s">
        <v>319</v>
      </c>
      <c r="I86" s="125" t="e">
        <f aca="false">IF(ISBLANK(G86),"",TRUNC(5.74352*(28.5-G86)^1.92))</f>
        <v>#VALUE!</v>
      </c>
    </row>
    <row r="87" s="129" customFormat="true" ht="13.5" hidden="false" customHeight="false" outlineLevel="0" collapsed="false">
      <c r="A87" s="59" t="n">
        <f aca="false">A86</f>
        <v>6</v>
      </c>
      <c r="B87" s="76"/>
      <c r="C87" s="61"/>
      <c r="D87" s="62"/>
      <c r="E87" s="63"/>
      <c r="F87" s="64"/>
      <c r="G87" s="127"/>
      <c r="H87" s="128"/>
      <c r="I87" s="127"/>
    </row>
    <row r="88" s="129" customFormat="true" ht="12.75" hidden="false" customHeight="false" outlineLevel="0" collapsed="false">
      <c r="A88" s="40" t="n">
        <f aca="false">A89</f>
        <v>7</v>
      </c>
      <c r="B88" s="74"/>
      <c r="C88" s="42"/>
      <c r="D88" s="43"/>
      <c r="E88" s="44"/>
      <c r="F88" s="45"/>
      <c r="G88" s="122"/>
      <c r="H88" s="123"/>
      <c r="I88" s="122"/>
    </row>
    <row r="89" s="129" customFormat="true" ht="12.75" hidden="false" customHeight="false" outlineLevel="0" collapsed="false">
      <c r="A89" s="49" t="n">
        <f aca="false">A86+1</f>
        <v>7</v>
      </c>
      <c r="B89" s="75" t="n">
        <v>48</v>
      </c>
      <c r="C89" s="51" t="s">
        <v>371</v>
      </c>
      <c r="D89" s="52" t="s">
        <v>372</v>
      </c>
      <c r="E89" s="53" t="n">
        <v>34423</v>
      </c>
      <c r="F89" s="54" t="s">
        <v>32</v>
      </c>
      <c r="G89" s="125" t="s">
        <v>370</v>
      </c>
      <c r="H89" s="126" t="s">
        <v>319</v>
      </c>
      <c r="I89" s="125" t="e">
        <f aca="false">IF(ISBLANK(G89),"",TRUNC(5.74352*(28.5-G89)^1.92))</f>
        <v>#VALUE!</v>
      </c>
    </row>
    <row r="90" s="129" customFormat="true" ht="13.5" hidden="false" customHeight="false" outlineLevel="0" collapsed="false">
      <c r="A90" s="59" t="n">
        <f aca="false">A89</f>
        <v>7</v>
      </c>
      <c r="B90" s="76"/>
      <c r="C90" s="61"/>
      <c r="D90" s="62"/>
      <c r="E90" s="63"/>
      <c r="F90" s="64"/>
      <c r="G90" s="127"/>
      <c r="H90" s="128"/>
      <c r="I90" s="127"/>
    </row>
    <row r="91" s="131" customFormat="true" ht="12.75" hidden="false" customHeight="false" outlineLevel="0" collapsed="false">
      <c r="A91" s="40" t="n">
        <f aca="false">A92</f>
        <v>8</v>
      </c>
      <c r="B91" s="74"/>
      <c r="C91" s="42"/>
      <c r="D91" s="43"/>
      <c r="E91" s="44"/>
      <c r="F91" s="45"/>
      <c r="G91" s="122"/>
      <c r="H91" s="123"/>
      <c r="I91" s="122"/>
    </row>
    <row r="92" s="131" customFormat="true" ht="12.75" hidden="false" customHeight="false" outlineLevel="0" collapsed="false">
      <c r="A92" s="49" t="n">
        <f aca="false">A89+1</f>
        <v>8</v>
      </c>
      <c r="B92" s="75"/>
      <c r="C92" s="51"/>
      <c r="D92" s="52"/>
      <c r="E92" s="53"/>
      <c r="F92" s="54"/>
      <c r="G92" s="125"/>
      <c r="H92" s="126"/>
      <c r="I92" s="125" t="str">
        <f aca="false">IF(ISBLANK(G92),"",TRUNC(5.74352*(28.5-G92)^1.92))</f>
        <v/>
      </c>
    </row>
    <row r="93" s="131" customFormat="true" ht="13.5" hidden="false" customHeight="false" outlineLevel="0" collapsed="false">
      <c r="A93" s="59" t="n">
        <f aca="false">A92</f>
        <v>8</v>
      </c>
      <c r="B93" s="76"/>
      <c r="C93" s="61"/>
      <c r="D93" s="62"/>
      <c r="E93" s="63"/>
      <c r="F93" s="64"/>
      <c r="G93" s="127"/>
      <c r="H93" s="128"/>
      <c r="I93" s="127"/>
    </row>
    <row r="94" s="131" customFormat="true" ht="12.75" hidden="false" customHeight="false" outlineLevel="0" collapsed="false">
      <c r="A94" s="95"/>
      <c r="B94" s="95"/>
      <c r="C94" s="98"/>
      <c r="D94" s="99"/>
      <c r="E94" s="100"/>
      <c r="F94" s="106"/>
      <c r="G94" s="97"/>
      <c r="H94" s="97"/>
    </row>
    <row r="95" s="131" customFormat="true" ht="16.5" hidden="false" customHeight="false" outlineLevel="0" collapsed="false">
      <c r="A95" s="95"/>
      <c r="B95" s="95"/>
      <c r="C95" s="21" t="n">
        <v>2</v>
      </c>
      <c r="D95" s="130" t="s">
        <v>378</v>
      </c>
      <c r="E95" s="100"/>
      <c r="F95" s="106"/>
      <c r="G95" s="97"/>
      <c r="H95" s="97"/>
    </row>
    <row r="96" s="129" customFormat="true" ht="13.5" hidden="false" customHeight="false" outlineLevel="0" collapsed="false">
      <c r="A96" s="118" t="s">
        <v>379</v>
      </c>
      <c r="B96" s="119" t="s">
        <v>15</v>
      </c>
      <c r="C96" s="120" t="s">
        <v>16</v>
      </c>
      <c r="D96" s="91" t="s">
        <v>17</v>
      </c>
      <c r="E96" s="92" t="s">
        <v>18</v>
      </c>
      <c r="F96" s="93" t="s">
        <v>19</v>
      </c>
      <c r="G96" s="94" t="s">
        <v>27</v>
      </c>
      <c r="H96" s="121" t="s">
        <v>33</v>
      </c>
      <c r="I96" s="121" t="s">
        <v>37</v>
      </c>
    </row>
    <row r="97" s="131" customFormat="true" ht="12.75" hidden="false" customHeight="false" outlineLevel="0" collapsed="false">
      <c r="A97" s="40" t="n">
        <f aca="false">A98</f>
        <v>1</v>
      </c>
      <c r="B97" s="74"/>
      <c r="C97" s="42"/>
      <c r="D97" s="43"/>
      <c r="E97" s="44"/>
      <c r="F97" s="45"/>
      <c r="G97" s="122"/>
      <c r="H97" s="123"/>
      <c r="I97" s="122"/>
    </row>
    <row r="98" s="131" customFormat="true" ht="12.75" hidden="false" customHeight="false" outlineLevel="0" collapsed="false">
      <c r="A98" s="49" t="n">
        <f aca="false">A95+1</f>
        <v>1</v>
      </c>
      <c r="B98" s="75"/>
      <c r="C98" s="51"/>
      <c r="D98" s="52"/>
      <c r="E98" s="53"/>
      <c r="F98" s="54"/>
      <c r="G98" s="125"/>
      <c r="H98" s="126"/>
      <c r="I98" s="125" t="str">
        <f aca="false">IF(ISBLANK(G98),"",TRUNC(5.74352*(28.5-G98)^1.92))</f>
        <v/>
      </c>
    </row>
    <row r="99" s="131" customFormat="true" ht="13.5" hidden="false" customHeight="false" outlineLevel="0" collapsed="false">
      <c r="A99" s="59" t="n">
        <f aca="false">A98</f>
        <v>1</v>
      </c>
      <c r="B99" s="76"/>
      <c r="C99" s="61"/>
      <c r="D99" s="62"/>
      <c r="E99" s="63"/>
      <c r="F99" s="64"/>
      <c r="G99" s="127"/>
      <c r="H99" s="128"/>
      <c r="I99" s="127"/>
    </row>
    <row r="100" s="129" customFormat="true" ht="12.75" hidden="false" customHeight="false" outlineLevel="0" collapsed="false">
      <c r="A100" s="40" t="n">
        <f aca="false">A101</f>
        <v>2</v>
      </c>
      <c r="B100" s="74"/>
      <c r="C100" s="42"/>
      <c r="D100" s="43"/>
      <c r="E100" s="44"/>
      <c r="F100" s="45"/>
      <c r="G100" s="122"/>
      <c r="H100" s="123"/>
      <c r="I100" s="122"/>
    </row>
    <row r="101" s="129" customFormat="true" ht="12.75" hidden="false" customHeight="false" outlineLevel="0" collapsed="false">
      <c r="A101" s="49" t="n">
        <f aca="false">A98+1</f>
        <v>2</v>
      </c>
      <c r="B101" s="75"/>
      <c r="C101" s="51"/>
      <c r="D101" s="52"/>
      <c r="E101" s="53"/>
      <c r="F101" s="54"/>
      <c r="G101" s="125"/>
      <c r="H101" s="126"/>
      <c r="I101" s="125" t="str">
        <f aca="false">IF(ISBLANK(G101),"",TRUNC(5.74352*(28.5-G101)^1.92))</f>
        <v/>
      </c>
    </row>
    <row r="102" s="129" customFormat="true" ht="13.5" hidden="false" customHeight="false" outlineLevel="0" collapsed="false">
      <c r="A102" s="59" t="n">
        <f aca="false">A101</f>
        <v>2</v>
      </c>
      <c r="B102" s="76"/>
      <c r="C102" s="61"/>
      <c r="D102" s="62"/>
      <c r="E102" s="63"/>
      <c r="F102" s="64"/>
      <c r="G102" s="127"/>
      <c r="H102" s="128"/>
      <c r="I102" s="127"/>
    </row>
    <row r="103" s="129" customFormat="true" ht="12.75" hidden="false" customHeight="false" outlineLevel="0" collapsed="false">
      <c r="A103" s="40" t="n">
        <f aca="false">A104</f>
        <v>3</v>
      </c>
      <c r="B103" s="74"/>
      <c r="C103" s="42"/>
      <c r="D103" s="43"/>
      <c r="E103" s="44"/>
      <c r="F103" s="45"/>
      <c r="G103" s="122"/>
      <c r="H103" s="123"/>
      <c r="I103" s="122"/>
    </row>
    <row r="104" s="129" customFormat="true" ht="12.75" hidden="false" customHeight="false" outlineLevel="0" collapsed="false">
      <c r="A104" s="49" t="n">
        <f aca="false">A101+1</f>
        <v>3</v>
      </c>
      <c r="B104" s="75" t="n">
        <v>29</v>
      </c>
      <c r="C104" s="51" t="s">
        <v>307</v>
      </c>
      <c r="D104" s="52" t="s">
        <v>308</v>
      </c>
      <c r="E104" s="53" t="n">
        <v>34203</v>
      </c>
      <c r="F104" s="54" t="s">
        <v>41</v>
      </c>
      <c r="G104" s="125" t="s">
        <v>302</v>
      </c>
      <c r="H104" s="126" t="s">
        <v>289</v>
      </c>
      <c r="I104" s="125" t="e">
        <f aca="false">IF(ISBLANK(G104),"",TRUNC(5.74352*(28.5-G104)^1.92))</f>
        <v>#VALUE!</v>
      </c>
    </row>
    <row r="105" s="129" customFormat="true" ht="13.5" hidden="false" customHeight="false" outlineLevel="0" collapsed="false">
      <c r="A105" s="59" t="n">
        <f aca="false">A104</f>
        <v>3</v>
      </c>
      <c r="B105" s="76"/>
      <c r="C105" s="61"/>
      <c r="D105" s="62"/>
      <c r="E105" s="63"/>
      <c r="F105" s="64"/>
      <c r="G105" s="127"/>
      <c r="H105" s="128"/>
      <c r="I105" s="127"/>
    </row>
    <row r="106" s="129" customFormat="true" ht="12.75" hidden="false" customHeight="false" outlineLevel="0" collapsed="false">
      <c r="A106" s="40" t="n">
        <f aca="false">A107</f>
        <v>4</v>
      </c>
      <c r="B106" s="74"/>
      <c r="C106" s="42"/>
      <c r="D106" s="43"/>
      <c r="E106" s="44"/>
      <c r="F106" s="45"/>
      <c r="G106" s="122"/>
      <c r="H106" s="123"/>
      <c r="I106" s="122"/>
    </row>
    <row r="107" s="129" customFormat="true" ht="12.75" hidden="false" customHeight="false" outlineLevel="0" collapsed="false">
      <c r="A107" s="49" t="n">
        <f aca="false">A104+1</f>
        <v>4</v>
      </c>
      <c r="B107" s="75" t="n">
        <v>45</v>
      </c>
      <c r="C107" s="51" t="s">
        <v>329</v>
      </c>
      <c r="D107" s="52" t="s">
        <v>330</v>
      </c>
      <c r="E107" s="53" t="n">
        <v>34505</v>
      </c>
      <c r="F107" s="54" t="s">
        <v>32</v>
      </c>
      <c r="G107" s="125" t="s">
        <v>324</v>
      </c>
      <c r="H107" s="126" t="s">
        <v>289</v>
      </c>
      <c r="I107" s="125" t="e">
        <f aca="false">IF(ISBLANK(G107),"",TRUNC(5.74352*(28.5-G107)^1.92))</f>
        <v>#VALUE!</v>
      </c>
    </row>
    <row r="108" s="129" customFormat="true" ht="13.5" hidden="false" customHeight="false" outlineLevel="0" collapsed="false">
      <c r="A108" s="59" t="n">
        <f aca="false">A107</f>
        <v>4</v>
      </c>
      <c r="B108" s="76"/>
      <c r="C108" s="61"/>
      <c r="D108" s="62"/>
      <c r="E108" s="63"/>
      <c r="F108" s="133"/>
      <c r="G108" s="127"/>
      <c r="H108" s="128"/>
      <c r="I108" s="127"/>
    </row>
    <row r="109" s="129" customFormat="true" ht="12.75" hidden="false" customHeight="false" outlineLevel="0" collapsed="false">
      <c r="A109" s="40" t="n">
        <f aca="false">A110</f>
        <v>5</v>
      </c>
      <c r="B109" s="74"/>
      <c r="C109" s="42"/>
      <c r="D109" s="43"/>
      <c r="E109" s="44"/>
      <c r="F109" s="45"/>
      <c r="G109" s="122"/>
      <c r="H109" s="123"/>
      <c r="I109" s="122"/>
    </row>
    <row r="110" s="129" customFormat="true" ht="12.75" hidden="false" customHeight="false" outlineLevel="0" collapsed="false">
      <c r="A110" s="49" t="n">
        <f aca="false">A107+1</f>
        <v>5</v>
      </c>
      <c r="B110" s="75" t="n">
        <v>14</v>
      </c>
      <c r="C110" s="51" t="s">
        <v>205</v>
      </c>
      <c r="D110" s="52" t="s">
        <v>367</v>
      </c>
      <c r="E110" s="53" t="n">
        <v>34607</v>
      </c>
      <c r="F110" s="54" t="s">
        <v>67</v>
      </c>
      <c r="G110" s="125" t="s">
        <v>365</v>
      </c>
      <c r="H110" s="126" t="s">
        <v>289</v>
      </c>
      <c r="I110" s="125" t="e">
        <f aca="false">IF(ISBLANK(G110),"",TRUNC(5.74352*(28.5-G110)^1.92))</f>
        <v>#VALUE!</v>
      </c>
    </row>
    <row r="111" s="129" customFormat="true" ht="13.5" hidden="false" customHeight="false" outlineLevel="0" collapsed="false">
      <c r="A111" s="59" t="n">
        <f aca="false">A110</f>
        <v>5</v>
      </c>
      <c r="B111" s="76"/>
      <c r="C111" s="61"/>
      <c r="D111" s="62"/>
      <c r="E111" s="63"/>
      <c r="F111" s="64"/>
      <c r="G111" s="127"/>
      <c r="H111" s="128"/>
      <c r="I111" s="127"/>
    </row>
    <row r="112" s="129" customFormat="true" ht="12.75" hidden="false" customHeight="false" outlineLevel="0" collapsed="false">
      <c r="A112" s="40" t="n">
        <f aca="false">A113</f>
        <v>6</v>
      </c>
      <c r="B112" s="74"/>
      <c r="C112" s="42"/>
      <c r="D112" s="43"/>
      <c r="E112" s="44"/>
      <c r="F112" s="45"/>
      <c r="G112" s="122"/>
      <c r="H112" s="123"/>
      <c r="I112" s="122"/>
    </row>
    <row r="113" s="129" customFormat="true" ht="12.75" hidden="false" customHeight="false" outlineLevel="0" collapsed="false">
      <c r="A113" s="49" t="n">
        <f aca="false">A110+1</f>
        <v>6</v>
      </c>
      <c r="B113" s="75" t="n">
        <v>30</v>
      </c>
      <c r="C113" s="51" t="s">
        <v>297</v>
      </c>
      <c r="D113" s="52" t="s">
        <v>298</v>
      </c>
      <c r="E113" s="53" t="n">
        <v>34358</v>
      </c>
      <c r="F113" s="54" t="s">
        <v>41</v>
      </c>
      <c r="G113" s="125" t="s">
        <v>293</v>
      </c>
      <c r="H113" s="126" t="s">
        <v>289</v>
      </c>
      <c r="I113" s="125" t="e">
        <f aca="false">IF(ISBLANK(G113),"",TRUNC(5.74352*(28.5-G113)^1.92))</f>
        <v>#VALUE!</v>
      </c>
    </row>
    <row r="114" s="129" customFormat="true" ht="13.5" hidden="false" customHeight="false" outlineLevel="0" collapsed="false">
      <c r="A114" s="59" t="n">
        <f aca="false">A113</f>
        <v>6</v>
      </c>
      <c r="B114" s="76"/>
      <c r="C114" s="61"/>
      <c r="D114" s="62"/>
      <c r="E114" s="63"/>
      <c r="F114" s="64"/>
      <c r="G114" s="127"/>
      <c r="H114" s="128"/>
      <c r="I114" s="127"/>
    </row>
    <row r="115" s="129" customFormat="true" ht="12.75" hidden="false" customHeight="false" outlineLevel="0" collapsed="false">
      <c r="A115" s="40" t="n">
        <f aca="false">A116</f>
        <v>7</v>
      </c>
      <c r="B115" s="74"/>
      <c r="C115" s="42"/>
      <c r="D115" s="43"/>
      <c r="E115" s="44"/>
      <c r="F115" s="45"/>
      <c r="G115" s="122"/>
      <c r="H115" s="123"/>
      <c r="I115" s="122"/>
    </row>
    <row r="116" s="129" customFormat="true" ht="12.75" hidden="false" customHeight="false" outlineLevel="0" collapsed="false">
      <c r="A116" s="49" t="n">
        <f aca="false">A113+1</f>
        <v>7</v>
      </c>
      <c r="B116" s="75" t="n">
        <v>46</v>
      </c>
      <c r="C116" s="51" t="s">
        <v>286</v>
      </c>
      <c r="D116" s="52" t="s">
        <v>287</v>
      </c>
      <c r="E116" s="53" t="n">
        <v>34014</v>
      </c>
      <c r="F116" s="54" t="s">
        <v>32</v>
      </c>
      <c r="G116" s="125" t="s">
        <v>281</v>
      </c>
      <c r="H116" s="126" t="s">
        <v>289</v>
      </c>
      <c r="I116" s="125" t="e">
        <f aca="false">IF(ISBLANK(G116),"",TRUNC(5.74352*(28.5-G116)^1.92))</f>
        <v>#VALUE!</v>
      </c>
    </row>
    <row r="117" s="129" customFormat="true" ht="13.5" hidden="false" customHeight="false" outlineLevel="0" collapsed="false">
      <c r="A117" s="59" t="n">
        <f aca="false">A116</f>
        <v>7</v>
      </c>
      <c r="B117" s="76"/>
      <c r="C117" s="61"/>
      <c r="D117" s="62"/>
      <c r="E117" s="63"/>
      <c r="F117" s="64"/>
      <c r="G117" s="127"/>
      <c r="H117" s="128"/>
      <c r="I117" s="127"/>
    </row>
    <row r="118" s="129" customFormat="true" ht="12.75" hidden="false" customHeight="false" outlineLevel="0" collapsed="false">
      <c r="A118" s="40" t="n">
        <f aca="false">A119</f>
        <v>8</v>
      </c>
      <c r="B118" s="74"/>
      <c r="C118" s="42"/>
      <c r="D118" s="43"/>
      <c r="E118" s="44"/>
      <c r="F118" s="45"/>
      <c r="G118" s="122"/>
      <c r="H118" s="123"/>
      <c r="I118" s="122"/>
    </row>
    <row r="119" s="129" customFormat="true" ht="12.75" hidden="false" customHeight="false" outlineLevel="0" collapsed="false">
      <c r="A119" s="49" t="n">
        <f aca="false">A116+1</f>
        <v>8</v>
      </c>
      <c r="B119" s="75"/>
      <c r="C119" s="51"/>
      <c r="D119" s="52"/>
      <c r="E119" s="53"/>
      <c r="F119" s="54"/>
      <c r="G119" s="125"/>
      <c r="H119" s="126"/>
      <c r="I119" s="125" t="str">
        <f aca="false">IF(ISBLANK(G119),"",TRUNC(5.74352*(28.5-G119)^1.92))</f>
        <v/>
      </c>
    </row>
    <row r="120" s="129" customFormat="true" ht="13.5" hidden="false" customHeight="false" outlineLevel="0" collapsed="false">
      <c r="A120" s="59" t="n">
        <f aca="false">A119</f>
        <v>8</v>
      </c>
      <c r="B120" s="76"/>
      <c r="C120" s="61"/>
      <c r="D120" s="62"/>
      <c r="E120" s="63"/>
      <c r="F120" s="64"/>
      <c r="G120" s="127"/>
      <c r="H120" s="128"/>
      <c r="I120" s="127"/>
    </row>
  </sheetData>
  <printOptions headings="false" gridLines="false" gridLinesSet="true" horizontalCentered="true" verticalCentered="false"/>
  <pageMargins left="0.270138888888889" right="0.3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8" min="7" style="13" width="8.99"/>
    <col collapsed="false" customWidth="false" hidden="false" outlineLevel="0" max="257" min="9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I1" s="88"/>
      <c r="J1" s="19"/>
      <c r="K1" s="19"/>
      <c r="L1" s="19"/>
      <c r="M1" s="19"/>
      <c r="N1" s="19"/>
      <c r="O1" s="19"/>
      <c r="P1" s="19"/>
      <c r="Q1" s="19"/>
      <c r="S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I2" s="88"/>
      <c r="J2" s="19"/>
      <c r="K2" s="19"/>
      <c r="L2" s="19"/>
      <c r="M2" s="19"/>
      <c r="N2" s="19"/>
      <c r="O2" s="19"/>
      <c r="P2" s="19"/>
      <c r="Q2" s="19"/>
      <c r="S2" s="88"/>
    </row>
    <row r="3" s="20" customFormat="true" ht="17.25" hidden="false" customHeight="true" outlineLevel="0" collapsed="false">
      <c r="A3" s="16"/>
      <c r="B3" s="16"/>
      <c r="C3" s="19"/>
      <c r="D3" s="19"/>
      <c r="E3" s="19"/>
      <c r="F3" s="19"/>
      <c r="G3" s="19"/>
      <c r="H3" s="19"/>
      <c r="I3" s="88"/>
      <c r="J3" s="19"/>
      <c r="K3" s="19"/>
      <c r="L3" s="19"/>
      <c r="M3" s="19"/>
      <c r="N3" s="19"/>
      <c r="O3" s="19"/>
      <c r="P3" s="19"/>
      <c r="Q3" s="19"/>
      <c r="S3" s="88"/>
    </row>
    <row r="4" customFormat="false" ht="14.25" hidden="false" customHeight="true" outlineLevel="0" collapsed="false">
      <c r="A4" s="22" t="s">
        <v>130</v>
      </c>
      <c r="B4" s="22"/>
      <c r="G4" s="15"/>
      <c r="H4" s="15"/>
      <c r="I4" s="15"/>
      <c r="J4" s="15"/>
      <c r="P4" s="15"/>
      <c r="Q4" s="23"/>
      <c r="R4" s="117"/>
      <c r="S4" s="117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I5" s="15"/>
      <c r="J5" s="15"/>
      <c r="K5" s="15"/>
      <c r="Q5" s="15"/>
      <c r="R5" s="26"/>
      <c r="S5" s="117"/>
    </row>
    <row r="6" customFormat="false" ht="15.75" hidden="false" customHeight="false" outlineLevel="0" collapsed="false">
      <c r="C6" s="22" t="s">
        <v>406</v>
      </c>
      <c r="E6" s="20"/>
    </row>
    <row r="7" customFormat="false" ht="16.5" hidden="false" customHeight="false" outlineLevel="0" collapsed="false">
      <c r="C7" s="22" t="n">
        <v>1</v>
      </c>
      <c r="D7" s="20" t="s">
        <v>378</v>
      </c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94" t="s">
        <v>27</v>
      </c>
      <c r="H8" s="121" t="s">
        <v>33</v>
      </c>
      <c r="I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134"/>
      <c r="G9" s="122"/>
      <c r="H9" s="123"/>
      <c r="I9" s="45"/>
    </row>
    <row r="10" s="124" customFormat="true" ht="13.5" hidden="false" customHeight="true" outlineLevel="0" collapsed="false">
      <c r="A10" s="49" t="n">
        <f aca="false">A7+1</f>
        <v>1</v>
      </c>
      <c r="B10" s="75"/>
      <c r="C10" s="51"/>
      <c r="D10" s="52"/>
      <c r="E10" s="53"/>
      <c r="F10" s="135"/>
      <c r="G10" s="125"/>
      <c r="H10" s="126"/>
      <c r="I10" s="136" t="str">
        <f aca="false">IF(ISBLANK(G10),"",TRUNC(25.4347*(18-G10)^1.81))</f>
        <v/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137"/>
      <c r="G11" s="127"/>
      <c r="H11" s="128"/>
      <c r="I11" s="64"/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134"/>
      <c r="G12" s="122"/>
      <c r="H12" s="123"/>
      <c r="I12" s="45"/>
    </row>
    <row r="13" customFormat="false" ht="12.75" hidden="false" customHeight="false" outlineLevel="0" collapsed="false">
      <c r="A13" s="49" t="n">
        <f aca="false">A10+1</f>
        <v>2</v>
      </c>
      <c r="B13" s="75" t="n">
        <v>9</v>
      </c>
      <c r="C13" s="51" t="s">
        <v>216</v>
      </c>
      <c r="D13" s="52" t="s">
        <v>217</v>
      </c>
      <c r="E13" s="53" t="n">
        <v>34890</v>
      </c>
      <c r="F13" s="135" t="s">
        <v>67</v>
      </c>
      <c r="G13" s="125" t="s">
        <v>207</v>
      </c>
      <c r="H13" s="126" t="s">
        <v>151</v>
      </c>
      <c r="I13" s="136" t="e">
        <f aca="false">IF(ISBLANK(G13),"",TRUNC(25.4347*(18-G13)^1.81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137"/>
      <c r="G14" s="127"/>
      <c r="H14" s="128"/>
      <c r="I14" s="64"/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122"/>
      <c r="H15" s="123"/>
      <c r="I15" s="45"/>
    </row>
    <row r="16" customFormat="false" ht="12.75" hidden="false" customHeight="false" outlineLevel="0" collapsed="false">
      <c r="A16" s="49" t="n">
        <f aca="false">A13+1</f>
        <v>3</v>
      </c>
      <c r="B16" s="75" t="n">
        <v>25</v>
      </c>
      <c r="C16" s="51" t="s">
        <v>149</v>
      </c>
      <c r="D16" s="52" t="s">
        <v>150</v>
      </c>
      <c r="E16" s="53" t="n">
        <v>34762</v>
      </c>
      <c r="F16" s="54" t="s">
        <v>41</v>
      </c>
      <c r="G16" s="125" t="s">
        <v>140</v>
      </c>
      <c r="H16" s="126" t="s">
        <v>151</v>
      </c>
      <c r="I16" s="136" t="e">
        <f aca="false">IF(ISBLANK(G16),"",TRUNC(25.4347*(18-G16)^1.81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127"/>
      <c r="H17" s="128"/>
      <c r="I17" s="64"/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122"/>
      <c r="H18" s="123"/>
      <c r="I18" s="45"/>
    </row>
    <row r="19" customFormat="false" ht="12.75" hidden="false" customHeight="false" outlineLevel="0" collapsed="false">
      <c r="A19" s="49" t="n">
        <f aca="false">A16+1</f>
        <v>4</v>
      </c>
      <c r="B19" s="75" t="n">
        <v>41</v>
      </c>
      <c r="C19" s="51" t="s">
        <v>247</v>
      </c>
      <c r="D19" s="52" t="s">
        <v>248</v>
      </c>
      <c r="E19" s="53" t="n">
        <v>34840</v>
      </c>
      <c r="F19" s="54" t="s">
        <v>32</v>
      </c>
      <c r="G19" s="125" t="s">
        <v>238</v>
      </c>
      <c r="H19" s="126" t="s">
        <v>151</v>
      </c>
      <c r="I19" s="136" t="e">
        <f aca="false">IF(ISBLANK(G19),"",TRUNC(25.4347*(18-G19)^1.81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127"/>
      <c r="H20" s="128"/>
      <c r="I20" s="64"/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122"/>
      <c r="H21" s="123"/>
      <c r="I21" s="45"/>
    </row>
    <row r="22" customFormat="false" ht="12.75" hidden="false" customHeight="false" outlineLevel="0" collapsed="false">
      <c r="A22" s="49" t="n">
        <f aca="false">A19+1</f>
        <v>5</v>
      </c>
      <c r="B22" s="75" t="n">
        <v>10</v>
      </c>
      <c r="C22" s="51" t="s">
        <v>205</v>
      </c>
      <c r="D22" s="52" t="s">
        <v>226</v>
      </c>
      <c r="E22" s="53" t="n">
        <v>35272</v>
      </c>
      <c r="F22" s="54" t="s">
        <v>67</v>
      </c>
      <c r="G22" s="125" t="s">
        <v>218</v>
      </c>
      <c r="H22" s="126" t="s">
        <v>151</v>
      </c>
      <c r="I22" s="136" t="e">
        <f aca="false">IF(ISBLANK(G22),"",TRUNC(25.4347*(18-G22)^1.81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127"/>
      <c r="H23" s="128"/>
      <c r="I23" s="64"/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122"/>
      <c r="H24" s="123"/>
      <c r="I24" s="45"/>
    </row>
    <row r="25" customFormat="false" ht="12.75" hidden="false" customHeight="false" outlineLevel="0" collapsed="false">
      <c r="A25" s="49" t="n">
        <f aca="false">A22+1</f>
        <v>6</v>
      </c>
      <c r="B25" s="75" t="n">
        <v>26</v>
      </c>
      <c r="C25" s="51" t="s">
        <v>162</v>
      </c>
      <c r="D25" s="52" t="s">
        <v>163</v>
      </c>
      <c r="E25" s="53" t="n">
        <v>34905</v>
      </c>
      <c r="F25" s="54" t="s">
        <v>41</v>
      </c>
      <c r="G25" s="125" t="s">
        <v>153</v>
      </c>
      <c r="H25" s="126" t="s">
        <v>151</v>
      </c>
      <c r="I25" s="136" t="e">
        <f aca="false">IF(ISBLANK(G25),"",TRUNC(25.4347*(18-G25)^1.81)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127"/>
      <c r="H26" s="128"/>
      <c r="I26" s="64"/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122"/>
      <c r="H27" s="123"/>
      <c r="I27" s="45"/>
    </row>
    <row r="28" customFormat="false" ht="12.75" hidden="false" customHeight="false" outlineLevel="0" collapsed="false">
      <c r="A28" s="49" t="n">
        <f aca="false">A25+1</f>
        <v>7</v>
      </c>
      <c r="B28" s="75" t="n">
        <v>42</v>
      </c>
      <c r="C28" s="51" t="s">
        <v>185</v>
      </c>
      <c r="D28" s="52" t="s">
        <v>186</v>
      </c>
      <c r="E28" s="53" t="n">
        <v>34895</v>
      </c>
      <c r="F28" s="54" t="s">
        <v>32</v>
      </c>
      <c r="G28" s="125" t="s">
        <v>164</v>
      </c>
      <c r="H28" s="126" t="s">
        <v>151</v>
      </c>
      <c r="I28" s="136" t="e">
        <f aca="false">IF(ISBLANK(G28),"",TRUNC(25.4347*(18-G28)^1.81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127"/>
      <c r="H29" s="128"/>
      <c r="I29" s="64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22"/>
      <c r="H30" s="123"/>
      <c r="I30" s="45"/>
    </row>
    <row r="31" s="25" customFormat="true" ht="12.75" hidden="false" customHeight="false" outlineLevel="0" collapsed="false">
      <c r="A31" s="49" t="n">
        <f aca="false">A28+1</f>
        <v>8</v>
      </c>
      <c r="B31" s="75"/>
      <c r="C31" s="51"/>
      <c r="D31" s="52"/>
      <c r="E31" s="53"/>
      <c r="F31" s="54"/>
      <c r="G31" s="125"/>
      <c r="H31" s="126"/>
      <c r="I31" s="136" t="str">
        <f aca="false">IF(ISBLANK(G31),"",TRUNC(25.4347*(18-G31)^1.81))</f>
        <v/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27"/>
      <c r="H32" s="128"/>
      <c r="I32" s="64"/>
    </row>
    <row r="33" s="25" customFormat="true" ht="12.75" hidden="false" customHeight="false" outlineLevel="0" collapsed="false">
      <c r="A33" s="95"/>
      <c r="B33" s="95"/>
      <c r="C33" s="98"/>
      <c r="D33" s="99"/>
      <c r="E33" s="100"/>
      <c r="F33" s="106"/>
      <c r="G33" s="97"/>
      <c r="H33" s="97"/>
    </row>
    <row r="34" s="25" customFormat="true" ht="16.5" hidden="false" customHeight="false" outlineLevel="0" collapsed="false">
      <c r="A34" s="95"/>
      <c r="B34" s="95"/>
      <c r="C34" s="22" t="n">
        <v>2</v>
      </c>
      <c r="D34" s="20" t="s">
        <v>378</v>
      </c>
      <c r="E34" s="100"/>
      <c r="F34" s="106"/>
      <c r="G34" s="97"/>
      <c r="H34" s="97"/>
    </row>
    <row r="35" customFormat="false" ht="13.5" hidden="false" customHeight="false" outlineLevel="0" collapsed="false">
      <c r="A35" s="118" t="s">
        <v>379</v>
      </c>
      <c r="B35" s="119" t="s">
        <v>15</v>
      </c>
      <c r="C35" s="120" t="s">
        <v>16</v>
      </c>
      <c r="D35" s="91" t="s">
        <v>17</v>
      </c>
      <c r="E35" s="92" t="s">
        <v>18</v>
      </c>
      <c r="F35" s="93" t="s">
        <v>19</v>
      </c>
      <c r="G35" s="94" t="s">
        <v>27</v>
      </c>
      <c r="H35" s="121" t="s">
        <v>33</v>
      </c>
      <c r="I35" s="121" t="s">
        <v>37</v>
      </c>
    </row>
    <row r="36" s="25" customFormat="true" ht="12.75" hidden="false" customHeight="false" outlineLevel="0" collapsed="false">
      <c r="A36" s="40" t="n">
        <f aca="false">A37</f>
        <v>1</v>
      </c>
      <c r="B36" s="74"/>
      <c r="C36" s="42"/>
      <c r="D36" s="43"/>
      <c r="E36" s="44"/>
      <c r="F36" s="45"/>
      <c r="G36" s="122"/>
      <c r="H36" s="123"/>
      <c r="I36" s="45"/>
    </row>
    <row r="37" s="25" customFormat="true" ht="12.75" hidden="false" customHeight="false" outlineLevel="0" collapsed="false">
      <c r="A37" s="49" t="n">
        <f aca="false">A34+1</f>
        <v>1</v>
      </c>
      <c r="B37" s="75"/>
      <c r="C37" s="51"/>
      <c r="D37" s="52"/>
      <c r="E37" s="53"/>
      <c r="F37" s="54"/>
      <c r="G37" s="125"/>
      <c r="H37" s="126"/>
      <c r="I37" s="136" t="str">
        <f aca="false">IF(ISBLANK(G37),"",TRUNC(25.4347*(18-G37)^1.81))</f>
        <v/>
      </c>
    </row>
    <row r="38" s="25" customFormat="true" ht="13.5" hidden="false" customHeight="false" outlineLevel="0" collapsed="false">
      <c r="A38" s="59" t="n">
        <f aca="false">A37</f>
        <v>1</v>
      </c>
      <c r="B38" s="76"/>
      <c r="C38" s="61"/>
      <c r="D38" s="62"/>
      <c r="E38" s="63"/>
      <c r="F38" s="64"/>
      <c r="G38" s="127"/>
      <c r="H38" s="128"/>
      <c r="I38" s="64"/>
    </row>
    <row r="39" customFormat="false" ht="12.75" hidden="false" customHeight="false" outlineLevel="0" collapsed="false">
      <c r="A39" s="40" t="n">
        <f aca="false">A40</f>
        <v>2</v>
      </c>
      <c r="B39" s="74"/>
      <c r="C39" s="42"/>
      <c r="D39" s="43"/>
      <c r="E39" s="44"/>
      <c r="F39" s="45"/>
      <c r="G39" s="122"/>
      <c r="H39" s="123"/>
      <c r="I39" s="45"/>
    </row>
    <row r="40" customFormat="false" ht="12.75" hidden="false" customHeight="false" outlineLevel="0" collapsed="false">
      <c r="A40" s="49" t="n">
        <f aca="false">A37+1</f>
        <v>2</v>
      </c>
      <c r="B40" s="75" t="n">
        <v>11</v>
      </c>
      <c r="C40" s="51" t="s">
        <v>205</v>
      </c>
      <c r="D40" s="52" t="s">
        <v>206</v>
      </c>
      <c r="E40" s="53" t="n">
        <v>35255</v>
      </c>
      <c r="F40" s="54" t="s">
        <v>67</v>
      </c>
      <c r="G40" s="125" t="s">
        <v>197</v>
      </c>
      <c r="H40" s="126" t="s">
        <v>175</v>
      </c>
      <c r="I40" s="136" t="e">
        <f aca="false">IF(ISBLANK(G40),"",TRUNC(25.4347*(18-G40)^1.81))</f>
        <v>#VALUE!</v>
      </c>
    </row>
    <row r="41" customFormat="false" ht="13.5" hidden="false" customHeight="false" outlineLevel="0" collapsed="false">
      <c r="A41" s="59" t="n">
        <f aca="false">A40</f>
        <v>2</v>
      </c>
      <c r="B41" s="76"/>
      <c r="C41" s="61"/>
      <c r="D41" s="62"/>
      <c r="E41" s="63"/>
      <c r="F41" s="64"/>
      <c r="G41" s="127"/>
      <c r="H41" s="128"/>
      <c r="I41" s="64"/>
    </row>
    <row r="42" customFormat="false" ht="12.75" hidden="false" customHeight="false" outlineLevel="0" collapsed="false">
      <c r="A42" s="40" t="n">
        <f aca="false">A43</f>
        <v>3</v>
      </c>
      <c r="B42" s="74"/>
      <c r="C42" s="42"/>
      <c r="D42" s="43"/>
      <c r="E42" s="44"/>
      <c r="F42" s="45"/>
      <c r="G42" s="122"/>
      <c r="H42" s="123"/>
      <c r="I42" s="45"/>
    </row>
    <row r="43" customFormat="false" ht="12.75" hidden="false" customHeight="false" outlineLevel="0" collapsed="false">
      <c r="A43" s="49" t="n">
        <f aca="false">A40+1</f>
        <v>3</v>
      </c>
      <c r="B43" s="75" t="n">
        <v>27</v>
      </c>
      <c r="C43" s="51" t="s">
        <v>173</v>
      </c>
      <c r="D43" s="52" t="s">
        <v>174</v>
      </c>
      <c r="E43" s="53" t="n">
        <v>34732</v>
      </c>
      <c r="F43" s="54" t="s">
        <v>41</v>
      </c>
      <c r="G43" s="125" t="s">
        <v>164</v>
      </c>
      <c r="H43" s="126" t="s">
        <v>175</v>
      </c>
      <c r="I43" s="136" t="e">
        <f aca="false">IF(ISBLANK(G43),"",TRUNC(25.4347*(18-G43)^1.81))</f>
        <v>#VALUE!</v>
      </c>
    </row>
    <row r="44" customFormat="false" ht="13.5" hidden="false" customHeight="false" outlineLevel="0" collapsed="false">
      <c r="A44" s="59" t="n">
        <f aca="false">A43</f>
        <v>3</v>
      </c>
      <c r="B44" s="76"/>
      <c r="C44" s="61"/>
      <c r="D44" s="62"/>
      <c r="E44" s="63"/>
      <c r="F44" s="64"/>
      <c r="G44" s="127"/>
      <c r="H44" s="128"/>
      <c r="I44" s="64"/>
    </row>
    <row r="45" customFormat="false" ht="12.75" hidden="false" customHeight="false" outlineLevel="0" collapsed="false">
      <c r="A45" s="40" t="n">
        <f aca="false">A46</f>
        <v>4</v>
      </c>
      <c r="B45" s="74"/>
      <c r="C45" s="42"/>
      <c r="D45" s="43"/>
      <c r="E45" s="44"/>
      <c r="F45" s="45"/>
      <c r="G45" s="122"/>
      <c r="H45" s="123"/>
      <c r="I45" s="45"/>
    </row>
    <row r="46" customFormat="false" ht="12.75" hidden="false" customHeight="false" outlineLevel="0" collapsed="false">
      <c r="A46" s="49" t="n">
        <f aca="false">A43+1</f>
        <v>4</v>
      </c>
      <c r="B46" s="75" t="n">
        <v>43</v>
      </c>
      <c r="C46" s="51" t="s">
        <v>261</v>
      </c>
      <c r="D46" s="52" t="s">
        <v>262</v>
      </c>
      <c r="E46" s="53" t="n">
        <v>34787</v>
      </c>
      <c r="F46" s="54" t="s">
        <v>32</v>
      </c>
      <c r="G46" s="125" t="s">
        <v>259</v>
      </c>
      <c r="H46" s="126" t="s">
        <v>175</v>
      </c>
      <c r="I46" s="136" t="e">
        <f aca="false">IF(ISBLANK(G46),"",TRUNC(25.4347*(18-G46)^1.81))</f>
        <v>#VALUE!</v>
      </c>
    </row>
    <row r="47" customFormat="false" ht="13.5" hidden="false" customHeight="false" outlineLevel="0" collapsed="false">
      <c r="A47" s="59" t="n">
        <f aca="false">A46</f>
        <v>4</v>
      </c>
      <c r="B47" s="76"/>
      <c r="C47" s="61"/>
      <c r="D47" s="62"/>
      <c r="E47" s="63"/>
      <c r="F47" s="64"/>
      <c r="G47" s="127"/>
      <c r="H47" s="128"/>
      <c r="I47" s="64"/>
    </row>
    <row r="48" customFormat="false" ht="12.75" hidden="false" customHeight="false" outlineLevel="0" collapsed="false">
      <c r="A48" s="40" t="n">
        <f aca="false">A49</f>
        <v>5</v>
      </c>
      <c r="B48" s="74"/>
      <c r="C48" s="42"/>
      <c r="D48" s="43"/>
      <c r="E48" s="44"/>
      <c r="F48" s="45"/>
      <c r="G48" s="122"/>
      <c r="H48" s="123"/>
      <c r="I48" s="45"/>
    </row>
    <row r="49" customFormat="false" ht="12.75" hidden="false" customHeight="false" outlineLevel="0" collapsed="false">
      <c r="A49" s="49" t="n">
        <f aca="false">A46+1</f>
        <v>5</v>
      </c>
      <c r="B49" s="75" t="n">
        <v>12</v>
      </c>
      <c r="C49" s="51" t="s">
        <v>236</v>
      </c>
      <c r="D49" s="52" t="s">
        <v>237</v>
      </c>
      <c r="E49" s="53" t="n">
        <v>35234</v>
      </c>
      <c r="F49" s="54" t="s">
        <v>67</v>
      </c>
      <c r="G49" s="125" t="s">
        <v>228</v>
      </c>
      <c r="H49" s="126" t="s">
        <v>175</v>
      </c>
      <c r="I49" s="136" t="e">
        <f aca="false">IF(ISBLANK(G49),"",TRUNC(25.4347*(18-G49)^1.81))</f>
        <v>#VALUE!</v>
      </c>
    </row>
    <row r="50" customFormat="false" ht="13.5" hidden="false" customHeight="false" outlineLevel="0" collapsed="false">
      <c r="A50" s="59" t="n">
        <f aca="false">A49</f>
        <v>5</v>
      </c>
      <c r="B50" s="76"/>
      <c r="C50" s="61"/>
      <c r="D50" s="62"/>
      <c r="E50" s="63"/>
      <c r="F50" s="64"/>
      <c r="G50" s="127"/>
      <c r="H50" s="128"/>
      <c r="I50" s="64"/>
    </row>
    <row r="51" customFormat="false" ht="12.75" hidden="false" customHeight="false" outlineLevel="0" collapsed="false">
      <c r="A51" s="40" t="n">
        <f aca="false">A52</f>
        <v>6</v>
      </c>
      <c r="B51" s="74"/>
      <c r="C51" s="42"/>
      <c r="D51" s="43"/>
      <c r="E51" s="44"/>
      <c r="F51" s="45"/>
      <c r="G51" s="122"/>
      <c r="H51" s="123"/>
      <c r="I51" s="45"/>
    </row>
    <row r="52" customFormat="false" ht="12.75" hidden="false" customHeight="false" outlineLevel="0" collapsed="false">
      <c r="A52" s="49" t="n">
        <f aca="false">A49+1</f>
        <v>6</v>
      </c>
      <c r="B52" s="75" t="n">
        <v>28</v>
      </c>
      <c r="C52" s="51" t="s">
        <v>194</v>
      </c>
      <c r="D52" s="52" t="s">
        <v>195</v>
      </c>
      <c r="E52" s="53" t="n">
        <v>35062</v>
      </c>
      <c r="F52" s="54" t="s">
        <v>41</v>
      </c>
      <c r="G52" s="125" t="s">
        <v>188</v>
      </c>
      <c r="H52" s="126" t="s">
        <v>175</v>
      </c>
      <c r="I52" s="136" t="e">
        <f aca="false">IF(ISBLANK(G52),"",TRUNC(25.4347*(18-G52)^1.81))</f>
        <v>#VALUE!</v>
      </c>
    </row>
    <row r="53" customFormat="false" ht="13.5" hidden="false" customHeight="false" outlineLevel="0" collapsed="false">
      <c r="A53" s="59" t="n">
        <f aca="false">A52</f>
        <v>6</v>
      </c>
      <c r="B53" s="76"/>
      <c r="C53" s="61"/>
      <c r="D53" s="62"/>
      <c r="E53" s="63"/>
      <c r="F53" s="64"/>
      <c r="G53" s="127"/>
      <c r="H53" s="128"/>
      <c r="I53" s="64"/>
    </row>
    <row r="54" customFormat="false" ht="12.75" hidden="false" customHeight="false" outlineLevel="0" collapsed="false">
      <c r="A54" s="40" t="n">
        <f aca="false">A55</f>
        <v>7</v>
      </c>
      <c r="B54" s="74"/>
      <c r="C54" s="42"/>
      <c r="D54" s="43"/>
      <c r="E54" s="44"/>
      <c r="F54" s="45"/>
      <c r="G54" s="122"/>
      <c r="H54" s="123"/>
      <c r="I54" s="45"/>
    </row>
    <row r="55" customFormat="false" ht="12.75" hidden="false" customHeight="false" outlineLevel="0" collapsed="false">
      <c r="A55" s="49" t="n">
        <f aca="false">A52+1</f>
        <v>7</v>
      </c>
      <c r="B55" s="75" t="n">
        <v>44</v>
      </c>
      <c r="C55" s="51" t="s">
        <v>257</v>
      </c>
      <c r="D55" s="52" t="s">
        <v>258</v>
      </c>
      <c r="E55" s="53" t="n">
        <v>34903</v>
      </c>
      <c r="F55" s="54" t="s">
        <v>32</v>
      </c>
      <c r="G55" s="125" t="s">
        <v>249</v>
      </c>
      <c r="H55" s="126" t="s">
        <v>175</v>
      </c>
      <c r="I55" s="136" t="e">
        <f aca="false">IF(ISBLANK(G55),"",TRUNC(25.4347*(18-G55)^1.81))</f>
        <v>#VALUE!</v>
      </c>
    </row>
    <row r="56" customFormat="false" ht="13.5" hidden="false" customHeight="false" outlineLevel="0" collapsed="false">
      <c r="A56" s="59" t="n">
        <f aca="false">A55</f>
        <v>7</v>
      </c>
      <c r="B56" s="76"/>
      <c r="C56" s="61"/>
      <c r="D56" s="62"/>
      <c r="E56" s="63"/>
      <c r="F56" s="64"/>
      <c r="G56" s="127"/>
      <c r="H56" s="128"/>
      <c r="I56" s="64"/>
    </row>
    <row r="57" customFormat="false" ht="12.75" hidden="false" customHeight="false" outlineLevel="0" collapsed="false">
      <c r="A57" s="40" t="n">
        <f aca="false">A58</f>
        <v>8</v>
      </c>
      <c r="B57" s="74"/>
      <c r="C57" s="42"/>
      <c r="D57" s="43"/>
      <c r="E57" s="44"/>
      <c r="F57" s="45"/>
      <c r="G57" s="122"/>
      <c r="H57" s="123"/>
      <c r="I57" s="45"/>
    </row>
    <row r="58" customFormat="false" ht="12.75" hidden="false" customHeight="false" outlineLevel="0" collapsed="false">
      <c r="A58" s="49" t="n">
        <f aca="false">A55+1</f>
        <v>8</v>
      </c>
      <c r="B58" s="75" t="n">
        <v>13</v>
      </c>
      <c r="C58" s="51" t="s">
        <v>272</v>
      </c>
      <c r="D58" s="52" t="s">
        <v>273</v>
      </c>
      <c r="E58" s="53" t="n">
        <v>35471</v>
      </c>
      <c r="F58" s="54" t="s">
        <v>67</v>
      </c>
      <c r="G58" s="125" t="s">
        <v>263</v>
      </c>
      <c r="H58" s="126" t="s">
        <v>175</v>
      </c>
      <c r="I58" s="136" t="e">
        <f aca="false">IF(ISBLANK(G58),"",TRUNC(25.4347*(18-G58)^1.81))</f>
        <v>#VALUE!</v>
      </c>
    </row>
    <row r="59" customFormat="false" ht="13.5" hidden="false" customHeight="false" outlineLevel="0" collapsed="false">
      <c r="A59" s="59" t="n">
        <f aca="false">A58</f>
        <v>8</v>
      </c>
      <c r="B59" s="76"/>
      <c r="C59" s="61"/>
      <c r="D59" s="62"/>
      <c r="E59" s="63"/>
      <c r="F59" s="64"/>
      <c r="G59" s="127"/>
      <c r="H59" s="128"/>
      <c r="I59" s="64"/>
    </row>
    <row r="62" s="20" customFormat="true" ht="18" hidden="false" customHeight="true" outlineLevel="0" collapsed="false">
      <c r="A62" s="16" t="s">
        <v>0</v>
      </c>
      <c r="B62" s="16"/>
      <c r="C62" s="19"/>
      <c r="D62" s="19"/>
      <c r="E62" s="19"/>
      <c r="F62" s="19"/>
      <c r="G62" s="19"/>
      <c r="H62" s="19"/>
      <c r="I62" s="88"/>
      <c r="J62" s="19"/>
      <c r="K62" s="19"/>
      <c r="L62" s="19"/>
      <c r="M62" s="19"/>
      <c r="N62" s="19"/>
      <c r="O62" s="19"/>
      <c r="P62" s="19"/>
      <c r="Q62" s="19"/>
      <c r="S62" s="88"/>
    </row>
    <row r="63" s="20" customFormat="true" ht="17.25" hidden="false" customHeight="true" outlineLevel="0" collapsed="false">
      <c r="A63" s="71" t="s">
        <v>9</v>
      </c>
      <c r="B63" s="16"/>
      <c r="C63" s="19"/>
      <c r="D63" s="19"/>
      <c r="E63" s="19"/>
      <c r="F63" s="19"/>
      <c r="G63" s="19"/>
      <c r="H63" s="19"/>
      <c r="I63" s="88"/>
      <c r="J63" s="19"/>
      <c r="K63" s="19"/>
      <c r="L63" s="19"/>
      <c r="M63" s="19"/>
      <c r="N63" s="19"/>
      <c r="O63" s="19"/>
      <c r="P63" s="19"/>
      <c r="Q63" s="19"/>
      <c r="S63" s="88"/>
    </row>
    <row r="64" s="20" customFormat="true" ht="17.25" hidden="false" customHeight="true" outlineLevel="0" collapsed="false">
      <c r="A64" s="16"/>
      <c r="B64" s="16"/>
      <c r="C64" s="19"/>
      <c r="D64" s="19"/>
      <c r="E64" s="19"/>
      <c r="F64" s="19"/>
      <c r="G64" s="19"/>
      <c r="H64" s="19"/>
      <c r="I64" s="88"/>
      <c r="J64" s="19"/>
      <c r="K64" s="19"/>
      <c r="L64" s="19"/>
      <c r="M64" s="19"/>
      <c r="N64" s="19"/>
      <c r="O64" s="19"/>
      <c r="P64" s="19"/>
      <c r="Q64" s="19"/>
      <c r="S64" s="88"/>
    </row>
    <row r="65" customFormat="false" ht="14.25" hidden="false" customHeight="true" outlineLevel="0" collapsed="false">
      <c r="A65" s="22" t="s">
        <v>274</v>
      </c>
      <c r="B65" s="22"/>
      <c r="G65" s="15"/>
      <c r="H65" s="15"/>
      <c r="I65" s="15"/>
      <c r="J65" s="15"/>
      <c r="P65" s="15"/>
      <c r="Q65" s="23"/>
      <c r="R65" s="117"/>
      <c r="S65" s="117"/>
    </row>
    <row r="66" customFormat="false" ht="18.75" hidden="false" customHeight="false" outlineLevel="0" collapsed="false">
      <c r="A66" s="16" t="s">
        <v>131</v>
      </c>
      <c r="B66" s="16"/>
      <c r="C66" s="16"/>
      <c r="E66" s="77"/>
      <c r="I66" s="15"/>
      <c r="J66" s="15"/>
      <c r="K66" s="15"/>
      <c r="Q66" s="15"/>
      <c r="R66" s="26"/>
      <c r="S66" s="117"/>
    </row>
    <row r="67" s="129" customFormat="true" ht="15.75" hidden="false" customHeight="false" outlineLevel="0" collapsed="false">
      <c r="C67" s="21" t="s">
        <v>406</v>
      </c>
      <c r="E67" s="130"/>
    </row>
    <row r="68" s="129" customFormat="true" ht="16.5" hidden="false" customHeight="false" outlineLevel="0" collapsed="false">
      <c r="C68" s="21" t="n">
        <v>1</v>
      </c>
      <c r="D68" s="130" t="s">
        <v>378</v>
      </c>
      <c r="E68" s="130"/>
    </row>
    <row r="69" s="129" customFormat="tru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94" t="s">
        <v>27</v>
      </c>
      <c r="H69" s="121" t="s">
        <v>33</v>
      </c>
      <c r="I69" s="121" t="s">
        <v>37</v>
      </c>
    </row>
    <row r="70" s="132" customFormat="true" ht="13.5" hidden="false" customHeight="tru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22"/>
      <c r="H70" s="123"/>
      <c r="I70" s="45"/>
    </row>
    <row r="71" s="132" customFormat="true" ht="13.5" hidden="false" customHeight="true" outlineLevel="0" collapsed="false">
      <c r="A71" s="49" t="n">
        <f aca="false">A68+1</f>
        <v>1</v>
      </c>
      <c r="B71" s="75"/>
      <c r="C71" s="51"/>
      <c r="D71" s="52"/>
      <c r="E71" s="53"/>
      <c r="F71" s="54"/>
      <c r="G71" s="125"/>
      <c r="H71" s="126"/>
      <c r="I71" s="136" t="str">
        <f aca="false">IF(ISBLANK(G71),"",TRUNC(25.4347*(18-G71)^1.81))</f>
        <v/>
      </c>
    </row>
    <row r="72" s="132" customFormat="true" ht="13.5" hidden="false" customHeight="tru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27"/>
      <c r="H72" s="128"/>
      <c r="I72" s="64"/>
    </row>
    <row r="73" s="129" customFormat="tru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22"/>
      <c r="H73" s="123"/>
      <c r="I73" s="45"/>
    </row>
    <row r="74" s="129" customFormat="true" ht="12.75" hidden="false" customHeight="false" outlineLevel="0" collapsed="false">
      <c r="A74" s="49" t="n">
        <f aca="false">A71+1</f>
        <v>2</v>
      </c>
      <c r="B74" s="75"/>
      <c r="C74" s="51"/>
      <c r="D74" s="52"/>
      <c r="E74" s="53"/>
      <c r="F74" s="54"/>
      <c r="G74" s="125"/>
      <c r="H74" s="126"/>
      <c r="I74" s="136" t="str">
        <f aca="false">IF(ISBLANK(G74),"",TRUNC(25.4347*(18-G74)^1.81))</f>
        <v/>
      </c>
    </row>
    <row r="75" s="129" customFormat="tru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27"/>
      <c r="H75" s="128"/>
      <c r="I75" s="64"/>
    </row>
    <row r="76" s="129" customFormat="true" ht="12.75" hidden="false" customHeight="false" outlineLevel="0" collapsed="false">
      <c r="A76" s="40" t="n">
        <f aca="false">A77</f>
        <v>3</v>
      </c>
      <c r="B76" s="74"/>
      <c r="C76" s="42"/>
      <c r="D76" s="43"/>
      <c r="E76" s="44"/>
      <c r="F76" s="45"/>
      <c r="G76" s="122"/>
      <c r="H76" s="123"/>
      <c r="I76" s="45"/>
    </row>
    <row r="77" s="129" customFormat="true" ht="12.75" hidden="false" customHeight="false" outlineLevel="0" collapsed="false">
      <c r="A77" s="49" t="n">
        <f aca="false">A74+1</f>
        <v>3</v>
      </c>
      <c r="B77" s="75" t="n">
        <v>29</v>
      </c>
      <c r="C77" s="51" t="s">
        <v>307</v>
      </c>
      <c r="D77" s="52" t="s">
        <v>308</v>
      </c>
      <c r="E77" s="53" t="n">
        <v>34203</v>
      </c>
      <c r="F77" s="54" t="s">
        <v>41</v>
      </c>
      <c r="G77" s="125" t="s">
        <v>299</v>
      </c>
      <c r="H77" s="126" t="s">
        <v>92</v>
      </c>
      <c r="I77" s="136" t="e">
        <f aca="false">IF(ISBLANK(G77),"",TRUNC(25.4347*(18-G77)^1.81))</f>
        <v>#VALUE!</v>
      </c>
    </row>
    <row r="78" s="129" customFormat="true" ht="13.5" hidden="false" customHeight="false" outlineLevel="0" collapsed="false">
      <c r="A78" s="59" t="n">
        <f aca="false">A77</f>
        <v>3</v>
      </c>
      <c r="B78" s="76"/>
      <c r="C78" s="61"/>
      <c r="D78" s="62"/>
      <c r="E78" s="63"/>
      <c r="F78" s="64"/>
      <c r="G78" s="127"/>
      <c r="H78" s="128"/>
      <c r="I78" s="64"/>
    </row>
    <row r="79" s="129" customFormat="true" ht="12.75" hidden="false" customHeight="false" outlineLevel="0" collapsed="false">
      <c r="A79" s="40" t="n">
        <f aca="false">A80</f>
        <v>4</v>
      </c>
      <c r="B79" s="74"/>
      <c r="C79" s="42"/>
      <c r="D79" s="43"/>
      <c r="E79" s="44"/>
      <c r="F79" s="45"/>
      <c r="G79" s="122"/>
      <c r="H79" s="123"/>
      <c r="I79" s="45"/>
    </row>
    <row r="80" s="129" customFormat="true" ht="12.75" hidden="false" customHeight="false" outlineLevel="0" collapsed="false">
      <c r="A80" s="49" t="n">
        <f aca="false">A77+1</f>
        <v>4</v>
      </c>
      <c r="B80" s="75" t="n">
        <v>45</v>
      </c>
      <c r="C80" s="51" t="s">
        <v>329</v>
      </c>
      <c r="D80" s="52" t="s">
        <v>330</v>
      </c>
      <c r="E80" s="53" t="n">
        <v>34505</v>
      </c>
      <c r="F80" s="54" t="s">
        <v>32</v>
      </c>
      <c r="G80" s="125" t="s">
        <v>320</v>
      </c>
      <c r="H80" s="126" t="s">
        <v>92</v>
      </c>
      <c r="I80" s="136" t="e">
        <f aca="false">IF(ISBLANK(G80),"",TRUNC(25.4347*(18-G80)^1.81))</f>
        <v>#VALUE!</v>
      </c>
    </row>
    <row r="81" s="129" customFormat="true" ht="13.5" hidden="false" customHeight="false" outlineLevel="0" collapsed="false">
      <c r="A81" s="59" t="n">
        <f aca="false">A80</f>
        <v>4</v>
      </c>
      <c r="B81" s="76"/>
      <c r="C81" s="61"/>
      <c r="D81" s="62"/>
      <c r="E81" s="63"/>
      <c r="F81" s="64"/>
      <c r="G81" s="127"/>
      <c r="H81" s="128"/>
      <c r="I81" s="64"/>
    </row>
    <row r="82" s="129" customFormat="true" ht="12.75" hidden="false" customHeight="false" outlineLevel="0" collapsed="false">
      <c r="A82" s="40" t="n">
        <f aca="false">A83</f>
        <v>5</v>
      </c>
      <c r="B82" s="74"/>
      <c r="C82" s="42"/>
      <c r="D82" s="43"/>
      <c r="E82" s="44"/>
      <c r="F82" s="45"/>
      <c r="G82" s="122"/>
      <c r="H82" s="123"/>
      <c r="I82" s="45"/>
    </row>
    <row r="83" s="129" customFormat="true" ht="12.75" hidden="false" customHeight="false" outlineLevel="0" collapsed="false">
      <c r="A83" s="49" t="n">
        <f aca="false">A80+1</f>
        <v>5</v>
      </c>
      <c r="B83" s="75" t="n">
        <v>14</v>
      </c>
      <c r="C83" s="51" t="s">
        <v>205</v>
      </c>
      <c r="D83" s="52" t="s">
        <v>367</v>
      </c>
      <c r="E83" s="53" t="n">
        <v>34607</v>
      </c>
      <c r="F83" s="54" t="s">
        <v>67</v>
      </c>
      <c r="G83" s="125" t="s">
        <v>361</v>
      </c>
      <c r="H83" s="126" t="s">
        <v>92</v>
      </c>
      <c r="I83" s="136" t="e">
        <f aca="false">IF(ISBLANK(G83),"",TRUNC(25.4347*(18-G83)^1.81))</f>
        <v>#VALUE!</v>
      </c>
    </row>
    <row r="84" s="129" customFormat="true" ht="13.5" hidden="false" customHeight="false" outlineLevel="0" collapsed="false">
      <c r="A84" s="59" t="n">
        <f aca="false">A83</f>
        <v>5</v>
      </c>
      <c r="B84" s="76"/>
      <c r="C84" s="61"/>
      <c r="D84" s="62"/>
      <c r="E84" s="63"/>
      <c r="F84" s="64"/>
      <c r="G84" s="127"/>
      <c r="H84" s="128"/>
      <c r="I84" s="64"/>
    </row>
    <row r="85" s="129" customFormat="true" ht="12.75" hidden="false" customHeight="false" outlineLevel="0" collapsed="false">
      <c r="A85" s="40" t="n">
        <f aca="false">A86</f>
        <v>6</v>
      </c>
      <c r="B85" s="74"/>
      <c r="C85" s="42"/>
      <c r="D85" s="43"/>
      <c r="E85" s="44"/>
      <c r="F85" s="45"/>
      <c r="G85" s="122"/>
      <c r="H85" s="123"/>
      <c r="I85" s="45"/>
    </row>
    <row r="86" s="129" customFormat="true" ht="12.75" hidden="false" customHeight="false" outlineLevel="0" collapsed="false">
      <c r="A86" s="49" t="n">
        <f aca="false">A83+1</f>
        <v>6</v>
      </c>
      <c r="B86" s="75" t="n">
        <v>30</v>
      </c>
      <c r="C86" s="51" t="s">
        <v>297</v>
      </c>
      <c r="D86" s="52" t="s">
        <v>298</v>
      </c>
      <c r="E86" s="53" t="n">
        <v>34358</v>
      </c>
      <c r="F86" s="54" t="s">
        <v>41</v>
      </c>
      <c r="G86" s="125" t="s">
        <v>290</v>
      </c>
      <c r="H86" s="126" t="s">
        <v>92</v>
      </c>
      <c r="I86" s="136" t="e">
        <f aca="false">IF(ISBLANK(G86),"",TRUNC(25.4347*(18-G86)^1.81))</f>
        <v>#VALUE!</v>
      </c>
    </row>
    <row r="87" s="129" customFormat="true" ht="13.5" hidden="false" customHeight="false" outlineLevel="0" collapsed="false">
      <c r="A87" s="59" t="n">
        <f aca="false">A86</f>
        <v>6</v>
      </c>
      <c r="B87" s="76"/>
      <c r="C87" s="61"/>
      <c r="D87" s="62"/>
      <c r="E87" s="63"/>
      <c r="F87" s="64"/>
      <c r="G87" s="127"/>
      <c r="H87" s="128"/>
      <c r="I87" s="64"/>
    </row>
    <row r="88" s="129" customFormat="true" ht="12.75" hidden="false" customHeight="false" outlineLevel="0" collapsed="false">
      <c r="A88" s="40" t="n">
        <f aca="false">A89</f>
        <v>7</v>
      </c>
      <c r="B88" s="74"/>
      <c r="C88" s="42"/>
      <c r="D88" s="43"/>
      <c r="E88" s="44"/>
      <c r="F88" s="45"/>
      <c r="G88" s="122"/>
      <c r="H88" s="123"/>
      <c r="I88" s="45"/>
    </row>
    <row r="89" s="129" customFormat="true" ht="12.75" hidden="false" customHeight="false" outlineLevel="0" collapsed="false">
      <c r="A89" s="49" t="n">
        <f aca="false">A86+1</f>
        <v>7</v>
      </c>
      <c r="B89" s="75" t="n">
        <v>46</v>
      </c>
      <c r="C89" s="51" t="s">
        <v>286</v>
      </c>
      <c r="D89" s="52" t="s">
        <v>287</v>
      </c>
      <c r="E89" s="53" t="n">
        <v>34014</v>
      </c>
      <c r="F89" s="54" t="s">
        <v>32</v>
      </c>
      <c r="G89" s="125" t="s">
        <v>278</v>
      </c>
      <c r="H89" s="126" t="s">
        <v>92</v>
      </c>
      <c r="I89" s="136" t="e">
        <f aca="false">IF(ISBLANK(G89),"",TRUNC(25.4347*(18-G89)^1.81))</f>
        <v>#VALUE!</v>
      </c>
    </row>
    <row r="90" s="129" customFormat="true" ht="13.5" hidden="false" customHeight="false" outlineLevel="0" collapsed="false">
      <c r="A90" s="59" t="n">
        <f aca="false">A89</f>
        <v>7</v>
      </c>
      <c r="B90" s="76"/>
      <c r="C90" s="61"/>
      <c r="D90" s="62"/>
      <c r="E90" s="63"/>
      <c r="F90" s="64"/>
      <c r="G90" s="127"/>
      <c r="H90" s="128"/>
      <c r="I90" s="64"/>
    </row>
    <row r="91" s="131" customFormat="true" ht="12.75" hidden="false" customHeight="false" outlineLevel="0" collapsed="false">
      <c r="A91" s="40" t="n">
        <f aca="false">A92</f>
        <v>8</v>
      </c>
      <c r="B91" s="74"/>
      <c r="C91" s="42"/>
      <c r="D91" s="43"/>
      <c r="E91" s="44"/>
      <c r="F91" s="45"/>
      <c r="G91" s="122"/>
      <c r="H91" s="123"/>
      <c r="I91" s="45"/>
    </row>
    <row r="92" s="131" customFormat="true" ht="12.75" hidden="false" customHeight="false" outlineLevel="0" collapsed="false">
      <c r="A92" s="49" t="n">
        <f aca="false">A89+1</f>
        <v>8</v>
      </c>
      <c r="B92" s="75"/>
      <c r="C92" s="51"/>
      <c r="D92" s="52"/>
      <c r="E92" s="53"/>
      <c r="F92" s="54"/>
      <c r="G92" s="125"/>
      <c r="H92" s="126"/>
      <c r="I92" s="136" t="str">
        <f aca="false">IF(ISBLANK(G92),"",TRUNC(25.4347*(18-G92)^1.81))</f>
        <v/>
      </c>
    </row>
    <row r="93" s="131" customFormat="true" ht="13.5" hidden="false" customHeight="false" outlineLevel="0" collapsed="false">
      <c r="A93" s="59" t="n">
        <f aca="false">A92</f>
        <v>8</v>
      </c>
      <c r="B93" s="76"/>
      <c r="C93" s="61"/>
      <c r="D93" s="62"/>
      <c r="E93" s="63"/>
      <c r="F93" s="64"/>
      <c r="G93" s="127"/>
      <c r="H93" s="128"/>
      <c r="I93" s="64"/>
    </row>
    <row r="94" s="131" customFormat="true" ht="12.75" hidden="false" customHeight="false" outlineLevel="0" collapsed="false">
      <c r="A94" s="95"/>
      <c r="B94" s="95"/>
      <c r="C94" s="98"/>
      <c r="D94" s="99"/>
      <c r="E94" s="100"/>
      <c r="F94" s="106"/>
      <c r="G94" s="97"/>
      <c r="H94" s="97"/>
    </row>
    <row r="95" s="131" customFormat="true" ht="16.5" hidden="false" customHeight="false" outlineLevel="0" collapsed="false">
      <c r="A95" s="95"/>
      <c r="B95" s="95"/>
      <c r="C95" s="21" t="n">
        <v>2</v>
      </c>
      <c r="D95" s="130" t="s">
        <v>378</v>
      </c>
      <c r="E95" s="100"/>
      <c r="F95" s="106"/>
      <c r="G95" s="97"/>
      <c r="H95" s="97"/>
    </row>
    <row r="96" s="129" customFormat="true" ht="13.5" hidden="false" customHeight="false" outlineLevel="0" collapsed="false">
      <c r="A96" s="118" t="s">
        <v>379</v>
      </c>
      <c r="B96" s="119" t="s">
        <v>15</v>
      </c>
      <c r="C96" s="120" t="s">
        <v>16</v>
      </c>
      <c r="D96" s="91" t="s">
        <v>17</v>
      </c>
      <c r="E96" s="92" t="s">
        <v>18</v>
      </c>
      <c r="F96" s="93" t="s">
        <v>19</v>
      </c>
      <c r="G96" s="94" t="s">
        <v>27</v>
      </c>
      <c r="H96" s="121" t="s">
        <v>33</v>
      </c>
      <c r="I96" s="121" t="s">
        <v>37</v>
      </c>
    </row>
    <row r="97" s="131" customFormat="true" ht="12.75" hidden="false" customHeight="false" outlineLevel="0" collapsed="false">
      <c r="A97" s="40" t="n">
        <f aca="false">A98</f>
        <v>1</v>
      </c>
      <c r="B97" s="74"/>
      <c r="C97" s="42"/>
      <c r="D97" s="43"/>
      <c r="E97" s="44"/>
      <c r="F97" s="45"/>
      <c r="G97" s="122"/>
      <c r="H97" s="123"/>
      <c r="I97" s="45"/>
    </row>
    <row r="98" s="131" customFormat="true" ht="12.75" hidden="false" customHeight="false" outlineLevel="0" collapsed="false">
      <c r="A98" s="49" t="n">
        <f aca="false">A95+1</f>
        <v>1</v>
      </c>
      <c r="B98" s="75"/>
      <c r="C98" s="51"/>
      <c r="D98" s="52"/>
      <c r="E98" s="53"/>
      <c r="F98" s="54"/>
      <c r="G98" s="125"/>
      <c r="H98" s="126"/>
      <c r="I98" s="136" t="str">
        <f aca="false">IF(ISBLANK(G98),"",TRUNC(25.4347*(18-G98)^1.81))</f>
        <v/>
      </c>
    </row>
    <row r="99" s="131" customFormat="true" ht="13.5" hidden="false" customHeight="false" outlineLevel="0" collapsed="false">
      <c r="A99" s="59" t="n">
        <f aca="false">A98</f>
        <v>1</v>
      </c>
      <c r="B99" s="76"/>
      <c r="C99" s="61"/>
      <c r="D99" s="62"/>
      <c r="E99" s="63"/>
      <c r="F99" s="64"/>
      <c r="G99" s="127"/>
      <c r="H99" s="128"/>
      <c r="I99" s="64"/>
    </row>
    <row r="100" s="129" customFormat="true" ht="12.75" hidden="false" customHeight="false" outlineLevel="0" collapsed="false">
      <c r="A100" s="40" t="n">
        <f aca="false">A101</f>
        <v>2</v>
      </c>
      <c r="B100" s="74"/>
      <c r="C100" s="42"/>
      <c r="D100" s="43"/>
      <c r="E100" s="44"/>
      <c r="F100" s="45"/>
      <c r="G100" s="122"/>
      <c r="H100" s="123"/>
      <c r="I100" s="45"/>
    </row>
    <row r="101" s="129" customFormat="true" ht="12.75" hidden="false" customHeight="false" outlineLevel="0" collapsed="false">
      <c r="A101" s="49" t="n">
        <f aca="false">A98+1</f>
        <v>2</v>
      </c>
      <c r="B101" s="75"/>
      <c r="C101" s="51"/>
      <c r="D101" s="52"/>
      <c r="E101" s="53"/>
      <c r="F101" s="54"/>
      <c r="G101" s="125"/>
      <c r="H101" s="126"/>
      <c r="I101" s="136" t="str">
        <f aca="false">IF(ISBLANK(G101),"",TRUNC(25.4347*(18-G101)^1.81))</f>
        <v/>
      </c>
    </row>
    <row r="102" s="129" customFormat="true" ht="13.5" hidden="false" customHeight="false" outlineLevel="0" collapsed="false">
      <c r="A102" s="59" t="n">
        <f aca="false">A101</f>
        <v>2</v>
      </c>
      <c r="B102" s="76"/>
      <c r="C102" s="61"/>
      <c r="D102" s="62"/>
      <c r="E102" s="63"/>
      <c r="F102" s="64"/>
      <c r="G102" s="127"/>
      <c r="H102" s="128"/>
      <c r="I102" s="64"/>
    </row>
    <row r="103" s="129" customFormat="true" ht="12.75" hidden="false" customHeight="false" outlineLevel="0" collapsed="false">
      <c r="A103" s="40" t="n">
        <f aca="false">A104</f>
        <v>3</v>
      </c>
      <c r="B103" s="74"/>
      <c r="C103" s="42"/>
      <c r="D103" s="43"/>
      <c r="E103" s="44"/>
      <c r="F103" s="45"/>
      <c r="G103" s="122"/>
      <c r="H103" s="123"/>
      <c r="I103" s="45"/>
    </row>
    <row r="104" s="129" customFormat="true" ht="12.75" hidden="false" customHeight="false" outlineLevel="0" collapsed="false">
      <c r="A104" s="49" t="n">
        <f aca="false">A101+1</f>
        <v>3</v>
      </c>
      <c r="B104" s="75" t="n">
        <v>31</v>
      </c>
      <c r="C104" s="51" t="s">
        <v>339</v>
      </c>
      <c r="D104" s="52" t="s">
        <v>340</v>
      </c>
      <c r="E104" s="53" t="n">
        <v>34350</v>
      </c>
      <c r="F104" s="54" t="s">
        <v>41</v>
      </c>
      <c r="G104" s="125" t="s">
        <v>331</v>
      </c>
      <c r="H104" s="126" t="s">
        <v>88</v>
      </c>
      <c r="I104" s="136" t="e">
        <f aca="false">IF(ISBLANK(G104),"",TRUNC(25.4347*(18-G104)^1.81))</f>
        <v>#VALUE!</v>
      </c>
    </row>
    <row r="105" s="129" customFormat="true" ht="13.5" hidden="false" customHeight="false" outlineLevel="0" collapsed="false">
      <c r="A105" s="59" t="n">
        <f aca="false">A104</f>
        <v>3</v>
      </c>
      <c r="B105" s="76"/>
      <c r="C105" s="61"/>
      <c r="D105" s="62"/>
      <c r="E105" s="63"/>
      <c r="F105" s="64"/>
      <c r="G105" s="127"/>
      <c r="H105" s="128"/>
      <c r="I105" s="64"/>
    </row>
    <row r="106" s="129" customFormat="true" ht="12.75" hidden="false" customHeight="false" outlineLevel="0" collapsed="false">
      <c r="A106" s="40" t="n">
        <f aca="false">A107</f>
        <v>4</v>
      </c>
      <c r="B106" s="74"/>
      <c r="C106" s="42"/>
      <c r="D106" s="43"/>
      <c r="E106" s="44"/>
      <c r="F106" s="45"/>
      <c r="G106" s="122"/>
      <c r="H106" s="123"/>
      <c r="I106" s="45"/>
    </row>
    <row r="107" s="129" customFormat="true" ht="12.75" hidden="false" customHeight="false" outlineLevel="0" collapsed="false">
      <c r="A107" s="49" t="n">
        <f aca="false">A104+1</f>
        <v>4</v>
      </c>
      <c r="B107" s="75" t="n">
        <v>47</v>
      </c>
      <c r="C107" s="51" t="s">
        <v>349</v>
      </c>
      <c r="D107" s="52" t="s">
        <v>350</v>
      </c>
      <c r="E107" s="53" t="n">
        <v>34640</v>
      </c>
      <c r="F107" s="54" t="s">
        <v>32</v>
      </c>
      <c r="G107" s="125" t="s">
        <v>341</v>
      </c>
      <c r="H107" s="126" t="s">
        <v>88</v>
      </c>
      <c r="I107" s="136" t="e">
        <f aca="false">IF(ISBLANK(G107),"",TRUNC(25.4347*(18-G107)^1.81))</f>
        <v>#VALUE!</v>
      </c>
    </row>
    <row r="108" s="129" customFormat="true" ht="13.5" hidden="false" customHeight="false" outlineLevel="0" collapsed="false">
      <c r="A108" s="59" t="n">
        <f aca="false">A107</f>
        <v>4</v>
      </c>
      <c r="B108" s="76"/>
      <c r="C108" s="61"/>
      <c r="D108" s="62"/>
      <c r="E108" s="63"/>
      <c r="F108" s="64"/>
      <c r="G108" s="127"/>
      <c r="H108" s="128"/>
      <c r="I108" s="64"/>
    </row>
    <row r="109" s="129" customFormat="true" ht="12.75" hidden="false" customHeight="false" outlineLevel="0" collapsed="false">
      <c r="A109" s="40" t="n">
        <f aca="false">A110</f>
        <v>5</v>
      </c>
      <c r="B109" s="74"/>
      <c r="C109" s="42"/>
      <c r="D109" s="43"/>
      <c r="E109" s="44"/>
      <c r="F109" s="45"/>
      <c r="G109" s="122"/>
      <c r="H109" s="123"/>
      <c r="I109" s="45"/>
    </row>
    <row r="110" s="129" customFormat="true" ht="12.75" hidden="false" customHeight="false" outlineLevel="0" collapsed="false">
      <c r="A110" s="49" t="n">
        <f aca="false">A107+1</f>
        <v>5</v>
      </c>
      <c r="B110" s="75" t="n">
        <v>15</v>
      </c>
      <c r="C110" s="51" t="s">
        <v>359</v>
      </c>
      <c r="D110" s="52" t="s">
        <v>360</v>
      </c>
      <c r="E110" s="53" t="n">
        <v>34025</v>
      </c>
      <c r="F110" s="54" t="s">
        <v>67</v>
      </c>
      <c r="G110" s="125" t="s">
        <v>351</v>
      </c>
      <c r="H110" s="126" t="s">
        <v>88</v>
      </c>
      <c r="I110" s="136" t="e">
        <f aca="false">IF(ISBLANK(G110),"",TRUNC(25.4347*(18-G110)^1.81))</f>
        <v>#VALUE!</v>
      </c>
    </row>
    <row r="111" s="129" customFormat="true" ht="13.5" hidden="false" customHeight="false" outlineLevel="0" collapsed="false">
      <c r="A111" s="59" t="n">
        <f aca="false">A110</f>
        <v>5</v>
      </c>
      <c r="B111" s="76"/>
      <c r="C111" s="61"/>
      <c r="D111" s="62"/>
      <c r="E111" s="63"/>
      <c r="F111" s="64"/>
      <c r="G111" s="127"/>
      <c r="H111" s="128"/>
      <c r="I111" s="64"/>
    </row>
    <row r="112" s="129" customFormat="true" ht="12.75" hidden="false" customHeight="false" outlineLevel="0" collapsed="false">
      <c r="A112" s="40" t="n">
        <f aca="false">A113</f>
        <v>6</v>
      </c>
      <c r="B112" s="74"/>
      <c r="C112" s="42"/>
      <c r="D112" s="43"/>
      <c r="E112" s="44"/>
      <c r="F112" s="45"/>
      <c r="G112" s="122"/>
      <c r="H112" s="123"/>
      <c r="I112" s="45"/>
    </row>
    <row r="113" s="129" customFormat="true" ht="12.75" hidden="false" customHeight="false" outlineLevel="0" collapsed="false">
      <c r="A113" s="49" t="n">
        <f aca="false">A110+1</f>
        <v>6</v>
      </c>
      <c r="B113" s="75" t="n">
        <v>32</v>
      </c>
      <c r="C113" s="51" t="s">
        <v>317</v>
      </c>
      <c r="D113" s="52" t="s">
        <v>318</v>
      </c>
      <c r="E113" s="53" t="n">
        <v>33979</v>
      </c>
      <c r="F113" s="54" t="s">
        <v>41</v>
      </c>
      <c r="G113" s="125" t="s">
        <v>309</v>
      </c>
      <c r="H113" s="126" t="s">
        <v>88</v>
      </c>
      <c r="I113" s="136" t="e">
        <f aca="false">IF(ISBLANK(G113),"",TRUNC(25.4347*(18-G113)^1.81))</f>
        <v>#VALUE!</v>
      </c>
    </row>
    <row r="114" s="129" customFormat="true" ht="13.5" hidden="false" customHeight="false" outlineLevel="0" collapsed="false">
      <c r="A114" s="59" t="n">
        <f aca="false">A113</f>
        <v>6</v>
      </c>
      <c r="B114" s="76"/>
      <c r="C114" s="61"/>
      <c r="D114" s="62"/>
      <c r="E114" s="63"/>
      <c r="F114" s="64"/>
      <c r="G114" s="127"/>
      <c r="H114" s="128"/>
      <c r="I114" s="64"/>
    </row>
    <row r="115" s="129" customFormat="true" ht="12.75" hidden="false" customHeight="false" outlineLevel="0" collapsed="false">
      <c r="A115" s="40" t="n">
        <f aca="false">A116</f>
        <v>7</v>
      </c>
      <c r="B115" s="74"/>
      <c r="C115" s="42"/>
      <c r="D115" s="43"/>
      <c r="E115" s="44"/>
      <c r="F115" s="45"/>
      <c r="G115" s="122"/>
      <c r="H115" s="123"/>
      <c r="I115" s="45"/>
    </row>
    <row r="116" s="129" customFormat="true" ht="12.75" hidden="false" customHeight="false" outlineLevel="0" collapsed="false">
      <c r="A116" s="49" t="n">
        <f aca="false">A113+1</f>
        <v>7</v>
      </c>
      <c r="B116" s="75" t="n">
        <v>48</v>
      </c>
      <c r="C116" s="51" t="s">
        <v>371</v>
      </c>
      <c r="D116" s="52" t="s">
        <v>372</v>
      </c>
      <c r="E116" s="53" t="n">
        <v>34423</v>
      </c>
      <c r="F116" s="54" t="s">
        <v>32</v>
      </c>
      <c r="G116" s="125" t="s">
        <v>278</v>
      </c>
      <c r="H116" s="126" t="s">
        <v>88</v>
      </c>
      <c r="I116" s="136" t="e">
        <f aca="false">IF(ISBLANK(G116),"",TRUNC(25.4347*(18-G116)^1.81))</f>
        <v>#VALUE!</v>
      </c>
    </row>
    <row r="117" s="129" customFormat="true" ht="13.5" hidden="false" customHeight="false" outlineLevel="0" collapsed="false">
      <c r="A117" s="59" t="n">
        <f aca="false">A116</f>
        <v>7</v>
      </c>
      <c r="B117" s="76"/>
      <c r="C117" s="61"/>
      <c r="D117" s="62"/>
      <c r="E117" s="63"/>
      <c r="F117" s="64"/>
      <c r="G117" s="127"/>
      <c r="H117" s="128"/>
      <c r="I117" s="64"/>
    </row>
    <row r="118" s="129" customFormat="true" ht="12.75" hidden="false" customHeight="false" outlineLevel="0" collapsed="false">
      <c r="A118" s="40" t="n">
        <f aca="false">A119</f>
        <v>8</v>
      </c>
      <c r="B118" s="74"/>
      <c r="C118" s="42"/>
      <c r="D118" s="43"/>
      <c r="E118" s="44"/>
      <c r="F118" s="45"/>
      <c r="G118" s="122"/>
      <c r="H118" s="123"/>
      <c r="I118" s="45"/>
    </row>
    <row r="119" s="129" customFormat="true" ht="12.75" hidden="false" customHeight="false" outlineLevel="0" collapsed="false">
      <c r="A119" s="49" t="n">
        <f aca="false">A116+1</f>
        <v>8</v>
      </c>
      <c r="B119" s="75"/>
      <c r="C119" s="51"/>
      <c r="D119" s="52"/>
      <c r="E119" s="53"/>
      <c r="F119" s="54"/>
      <c r="G119" s="125"/>
      <c r="H119" s="126"/>
      <c r="I119" s="136" t="str">
        <f aca="false">IF(ISBLANK(G119),"",TRUNC(25.4347*(18-G119)^1.81))</f>
        <v/>
      </c>
    </row>
    <row r="120" s="129" customFormat="true" ht="13.5" hidden="false" customHeight="false" outlineLevel="0" collapsed="false">
      <c r="A120" s="59" t="n">
        <f aca="false">A119</f>
        <v>8</v>
      </c>
      <c r="B120" s="76"/>
      <c r="C120" s="61"/>
      <c r="D120" s="62"/>
      <c r="E120" s="63"/>
      <c r="F120" s="64"/>
      <c r="G120" s="127"/>
      <c r="H120" s="128"/>
      <c r="I120" s="64"/>
    </row>
  </sheetData>
  <printOptions headings="false" gridLines="false" gridLinesSet="true" horizontalCentered="true" verticalCentered="false"/>
  <pageMargins left="0.270138888888889" right="0.3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8" min="7" style="13" width="8.99"/>
    <col collapsed="false" customWidth="false" hidden="false" outlineLevel="0" max="257" min="9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I1" s="88"/>
      <c r="J1" s="19"/>
      <c r="K1" s="19"/>
      <c r="L1" s="19"/>
      <c r="M1" s="19"/>
      <c r="N1" s="19"/>
      <c r="O1" s="19"/>
      <c r="P1" s="19"/>
      <c r="Q1" s="19"/>
      <c r="S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I2" s="88"/>
      <c r="J2" s="19"/>
      <c r="K2" s="19"/>
      <c r="L2" s="19"/>
      <c r="M2" s="19"/>
      <c r="N2" s="19"/>
      <c r="O2" s="19"/>
      <c r="P2" s="19"/>
      <c r="Q2" s="19"/>
      <c r="S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I3" s="88"/>
      <c r="J3" s="19"/>
      <c r="K3" s="19"/>
      <c r="L3" s="19"/>
      <c r="M3" s="19"/>
      <c r="N3" s="19"/>
      <c r="O3" s="19"/>
      <c r="P3" s="19"/>
      <c r="Q3" s="19"/>
      <c r="S3" s="88"/>
    </row>
    <row r="4" customFormat="false" ht="14.25" hidden="false" customHeight="true" outlineLevel="0" collapsed="false">
      <c r="A4" s="22" t="s">
        <v>10</v>
      </c>
      <c r="B4" s="22"/>
      <c r="G4" s="15"/>
      <c r="H4" s="15"/>
      <c r="I4" s="15"/>
      <c r="J4" s="15"/>
      <c r="P4" s="15"/>
      <c r="Q4" s="23"/>
      <c r="R4" s="117"/>
      <c r="S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I5" s="15"/>
      <c r="J5" s="15"/>
      <c r="K5" s="15"/>
      <c r="Q5" s="15"/>
      <c r="R5" s="26"/>
      <c r="S5" s="117"/>
    </row>
    <row r="6" customFormat="false" ht="15.75" hidden="false" customHeight="false" outlineLevel="0" collapsed="false">
      <c r="C6" s="22" t="s">
        <v>407</v>
      </c>
      <c r="E6" s="20"/>
    </row>
    <row r="7" customFormat="false" ht="16.5" hidden="false" customHeight="false" outlineLevel="0" collapsed="false">
      <c r="C7" s="22" t="n">
        <v>1</v>
      </c>
      <c r="D7" s="20" t="s">
        <v>378</v>
      </c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94" t="s">
        <v>27</v>
      </c>
      <c r="H8" s="121" t="s">
        <v>33</v>
      </c>
      <c r="I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134"/>
      <c r="G9" s="138"/>
      <c r="H9" s="139"/>
      <c r="I9" s="140"/>
    </row>
    <row r="10" s="124" customFormat="true" ht="13.5" hidden="false" customHeight="true" outlineLevel="0" collapsed="false">
      <c r="A10" s="49" t="n">
        <f aca="false">A7+1</f>
        <v>1</v>
      </c>
      <c r="B10" s="75"/>
      <c r="C10" s="51"/>
      <c r="D10" s="52"/>
      <c r="E10" s="53"/>
      <c r="F10" s="135"/>
      <c r="G10" s="141"/>
      <c r="H10" s="142"/>
      <c r="I10" s="143" t="str">
        <f aca="false">IF(ISBLANK(G10),"",INT(4.99087*(42.5-G10)^1.81))</f>
        <v/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137"/>
      <c r="G11" s="144"/>
      <c r="H11" s="145"/>
      <c r="I11" s="146"/>
    </row>
    <row r="12" customFormat="false" ht="12.75" hidden="false" customHeight="false" outlineLevel="0" collapsed="false">
      <c r="A12" s="40" t="n">
        <f aca="false">A13</f>
        <v>2</v>
      </c>
      <c r="B12" s="41"/>
      <c r="C12" s="42"/>
      <c r="D12" s="43"/>
      <c r="E12" s="44"/>
      <c r="F12" s="45"/>
      <c r="G12" s="138"/>
      <c r="H12" s="147"/>
      <c r="I12" s="140"/>
    </row>
    <row r="13" customFormat="false" ht="12.75" hidden="false" customHeight="false" outlineLevel="0" collapsed="false">
      <c r="A13" s="49" t="n">
        <f aca="false">A10+1</f>
        <v>2</v>
      </c>
      <c r="B13" s="50" t="n">
        <v>2</v>
      </c>
      <c r="C13" s="51" t="s">
        <v>65</v>
      </c>
      <c r="D13" s="52" t="s">
        <v>66</v>
      </c>
      <c r="E13" s="53" t="n">
        <v>34990</v>
      </c>
      <c r="F13" s="54" t="s">
        <v>67</v>
      </c>
      <c r="G13" s="141" t="s">
        <v>408</v>
      </c>
      <c r="H13" s="148" t="s">
        <v>43</v>
      </c>
      <c r="I13" s="143" t="e">
        <f aca="false">IF(ISBLANK(G13),"",INT(4.99087*(42.5-G13)^1.81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60"/>
      <c r="C14" s="61"/>
      <c r="D14" s="62"/>
      <c r="E14" s="63"/>
      <c r="F14" s="64"/>
      <c r="G14" s="144"/>
      <c r="H14" s="149"/>
      <c r="I14" s="146"/>
    </row>
    <row r="15" customFormat="false" ht="12.75" hidden="false" customHeight="false" outlineLevel="0" collapsed="false">
      <c r="A15" s="40" t="n">
        <f aca="false">A16</f>
        <v>3</v>
      </c>
      <c r="B15" s="41"/>
      <c r="C15" s="42"/>
      <c r="D15" s="43"/>
      <c r="E15" s="44"/>
      <c r="F15" s="45"/>
      <c r="G15" s="138"/>
      <c r="H15" s="147"/>
      <c r="I15" s="140"/>
    </row>
    <row r="16" customFormat="false" ht="12.75" hidden="false" customHeight="false" outlineLevel="0" collapsed="false">
      <c r="A16" s="49" t="n">
        <f aca="false">A13+1</f>
        <v>3</v>
      </c>
      <c r="B16" s="50" t="n">
        <v>18</v>
      </c>
      <c r="C16" s="51" t="s">
        <v>54</v>
      </c>
      <c r="D16" s="52" t="s">
        <v>55</v>
      </c>
      <c r="E16" s="53" t="n">
        <v>35385</v>
      </c>
      <c r="F16" s="54" t="s">
        <v>41</v>
      </c>
      <c r="G16" s="141" t="s">
        <v>409</v>
      </c>
      <c r="H16" s="148" t="s">
        <v>43</v>
      </c>
      <c r="I16" s="143" t="e">
        <f aca="false">IF(ISBLANK(G16),"",INT(4.99087*(42.5-G16)^1.81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60"/>
      <c r="C17" s="61"/>
      <c r="D17" s="62"/>
      <c r="E17" s="63"/>
      <c r="F17" s="64"/>
      <c r="G17" s="144"/>
      <c r="H17" s="149"/>
      <c r="I17" s="146"/>
    </row>
    <row r="18" customFormat="false" ht="12.75" hidden="false" customHeight="false" outlineLevel="0" collapsed="false">
      <c r="A18" s="40" t="n">
        <f aca="false">A19</f>
        <v>4</v>
      </c>
      <c r="B18" s="41"/>
      <c r="C18" s="42"/>
      <c r="D18" s="43"/>
      <c r="E18" s="44"/>
      <c r="F18" s="45"/>
      <c r="G18" s="138"/>
      <c r="H18" s="147"/>
      <c r="I18" s="140"/>
    </row>
    <row r="19" customFormat="false" ht="12.75" hidden="false" customHeight="false" outlineLevel="0" collapsed="false">
      <c r="A19" s="49" t="n">
        <f aca="false">A16+1</f>
        <v>4</v>
      </c>
      <c r="B19" s="50" t="n">
        <v>34</v>
      </c>
      <c r="C19" s="51" t="s">
        <v>61</v>
      </c>
      <c r="D19" s="52" t="s">
        <v>62</v>
      </c>
      <c r="E19" s="53" t="n">
        <v>34701</v>
      </c>
      <c r="F19" s="54" t="s">
        <v>32</v>
      </c>
      <c r="G19" s="141" t="s">
        <v>410</v>
      </c>
      <c r="H19" s="148" t="s">
        <v>43</v>
      </c>
      <c r="I19" s="143" t="e">
        <f aca="false">IF(ISBLANK(G19),"",INT(4.99087*(42.5-G19)^1.81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60"/>
      <c r="C20" s="61"/>
      <c r="D20" s="62"/>
      <c r="E20" s="63"/>
      <c r="F20" s="64"/>
      <c r="G20" s="144"/>
      <c r="H20" s="149"/>
      <c r="I20" s="146"/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138"/>
      <c r="H21" s="147"/>
      <c r="I21" s="140"/>
    </row>
    <row r="22" customFormat="false" ht="12.75" hidden="false" customHeight="false" outlineLevel="0" collapsed="false">
      <c r="A22" s="49" t="n">
        <f aca="false">A19+1</f>
        <v>5</v>
      </c>
      <c r="B22" s="50" t="n">
        <v>3</v>
      </c>
      <c r="C22" s="51" t="s">
        <v>69</v>
      </c>
      <c r="D22" s="52" t="s">
        <v>70</v>
      </c>
      <c r="E22" s="53" t="n">
        <v>35110</v>
      </c>
      <c r="F22" s="54" t="s">
        <v>67</v>
      </c>
      <c r="G22" s="141" t="s">
        <v>411</v>
      </c>
      <c r="H22" s="148" t="s">
        <v>43</v>
      </c>
      <c r="I22" s="143" t="e">
        <f aca="false">IF(ISBLANK(G22),"",INT(4.99087*(42.5-G22)^1.81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60"/>
      <c r="C23" s="61"/>
      <c r="D23" s="62"/>
      <c r="E23" s="63"/>
      <c r="F23" s="64"/>
      <c r="G23" s="144"/>
      <c r="H23" s="149"/>
      <c r="I23" s="146"/>
    </row>
    <row r="24" customFormat="false" ht="12.75" hidden="false" customHeight="false" outlineLevel="0" collapsed="false">
      <c r="A24" s="40" t="n">
        <f aca="false">A25</f>
        <v>6</v>
      </c>
      <c r="B24" s="41"/>
      <c r="C24" s="42"/>
      <c r="D24" s="43"/>
      <c r="E24" s="44"/>
      <c r="F24" s="45"/>
      <c r="G24" s="138"/>
      <c r="H24" s="147"/>
      <c r="I24" s="140"/>
    </row>
    <row r="25" customFormat="false" ht="12.75" hidden="false" customHeight="false" outlineLevel="0" collapsed="false">
      <c r="A25" s="49" t="n">
        <f aca="false">A22+1</f>
        <v>6</v>
      </c>
      <c r="B25" s="50" t="n">
        <v>19</v>
      </c>
      <c r="C25" s="51" t="s">
        <v>39</v>
      </c>
      <c r="D25" s="52" t="s">
        <v>40</v>
      </c>
      <c r="E25" s="53" t="n">
        <v>35185</v>
      </c>
      <c r="F25" s="54" t="s">
        <v>41</v>
      </c>
      <c r="G25" s="141" t="s">
        <v>412</v>
      </c>
      <c r="H25" s="148" t="s">
        <v>43</v>
      </c>
      <c r="I25" s="143" t="e">
        <f aca="false">IF(ISBLANK(G25),"",INT(4.99087*(42.5-G25)^1.81)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60"/>
      <c r="C26" s="61"/>
      <c r="D26" s="62"/>
      <c r="E26" s="63"/>
      <c r="F26" s="64"/>
      <c r="G26" s="144"/>
      <c r="H26" s="149"/>
      <c r="I26" s="146"/>
    </row>
    <row r="27" customFormat="false" ht="12.75" hidden="false" customHeight="false" outlineLevel="0" collapsed="false">
      <c r="A27" s="40" t="n">
        <f aca="false">A28</f>
        <v>7</v>
      </c>
      <c r="B27" s="41"/>
      <c r="C27" s="42"/>
      <c r="D27" s="43"/>
      <c r="E27" s="44"/>
      <c r="F27" s="45"/>
      <c r="G27" s="138"/>
      <c r="H27" s="147"/>
      <c r="I27" s="140"/>
    </row>
    <row r="28" customFormat="false" ht="12.75" hidden="false" customHeight="false" outlineLevel="0" collapsed="false">
      <c r="A28" s="49" t="n">
        <f aca="false">A25+1</f>
        <v>7</v>
      </c>
      <c r="B28" s="50" t="n">
        <v>35</v>
      </c>
      <c r="C28" s="51" t="s">
        <v>73</v>
      </c>
      <c r="D28" s="52" t="s">
        <v>74</v>
      </c>
      <c r="E28" s="53" t="n">
        <v>35624</v>
      </c>
      <c r="F28" s="54" t="s">
        <v>32</v>
      </c>
      <c r="G28" s="141" t="s">
        <v>413</v>
      </c>
      <c r="H28" s="148" t="s">
        <v>43</v>
      </c>
      <c r="I28" s="143" t="e">
        <f aca="false">IF(ISBLANK(G28),"",INT(4.99087*(42.5-G28)^1.81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60"/>
      <c r="C29" s="61"/>
      <c r="D29" s="62"/>
      <c r="E29" s="63"/>
      <c r="F29" s="64"/>
      <c r="G29" s="144"/>
      <c r="H29" s="149"/>
      <c r="I29" s="146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38"/>
      <c r="H30" s="139"/>
      <c r="I30" s="140"/>
    </row>
    <row r="31" s="25" customFormat="true" ht="12.75" hidden="false" customHeight="false" outlineLevel="0" collapsed="false">
      <c r="A31" s="49" t="n">
        <f aca="false">A28+1</f>
        <v>8</v>
      </c>
      <c r="B31" s="75"/>
      <c r="C31" s="51"/>
      <c r="D31" s="52"/>
      <c r="E31" s="53"/>
      <c r="F31" s="54"/>
      <c r="G31" s="141"/>
      <c r="H31" s="142"/>
      <c r="I31" s="143" t="str">
        <f aca="false">IF(ISBLANK(G31),"",INT(4.99087*(42.5-G31)^1.81))</f>
        <v/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44"/>
      <c r="H32" s="145"/>
      <c r="I32" s="146"/>
    </row>
    <row r="33" s="25" customFormat="true" ht="12.75" hidden="false" customHeight="false" outlineLevel="0" collapsed="false">
      <c r="A33" s="95"/>
      <c r="B33" s="95"/>
      <c r="C33" s="98"/>
      <c r="D33" s="99"/>
      <c r="E33" s="100"/>
      <c r="F33" s="106"/>
      <c r="G33" s="97"/>
      <c r="H33" s="97"/>
    </row>
    <row r="34" s="25" customFormat="true" ht="16.5" hidden="false" customHeight="false" outlineLevel="0" collapsed="false">
      <c r="A34" s="95"/>
      <c r="B34" s="95"/>
      <c r="C34" s="22" t="n">
        <v>2</v>
      </c>
      <c r="D34" s="20" t="s">
        <v>378</v>
      </c>
      <c r="E34" s="100"/>
      <c r="F34" s="106"/>
      <c r="G34" s="97"/>
      <c r="H34" s="97"/>
    </row>
    <row r="35" customFormat="false" ht="13.5" hidden="false" customHeight="false" outlineLevel="0" collapsed="false">
      <c r="A35" s="118" t="s">
        <v>379</v>
      </c>
      <c r="B35" s="119" t="s">
        <v>15</v>
      </c>
      <c r="C35" s="120" t="s">
        <v>16</v>
      </c>
      <c r="D35" s="91" t="s">
        <v>17</v>
      </c>
      <c r="E35" s="92" t="s">
        <v>18</v>
      </c>
      <c r="F35" s="93" t="s">
        <v>19</v>
      </c>
      <c r="G35" s="94" t="s">
        <v>27</v>
      </c>
      <c r="H35" s="121" t="s">
        <v>33</v>
      </c>
      <c r="I35" s="121" t="s">
        <v>37</v>
      </c>
    </row>
    <row r="36" s="25" customFormat="true" ht="12.75" hidden="false" customHeight="false" outlineLevel="0" collapsed="false">
      <c r="A36" s="40" t="n">
        <f aca="false">A37</f>
        <v>1</v>
      </c>
      <c r="B36" s="74"/>
      <c r="C36" s="42"/>
      <c r="D36" s="43"/>
      <c r="E36" s="44"/>
      <c r="F36" s="45"/>
      <c r="G36" s="138"/>
      <c r="H36" s="139"/>
      <c r="I36" s="140"/>
    </row>
    <row r="37" s="25" customFormat="true" ht="12.75" hidden="false" customHeight="false" outlineLevel="0" collapsed="false">
      <c r="A37" s="49" t="n">
        <f aca="false">A34+1</f>
        <v>1</v>
      </c>
      <c r="B37" s="75"/>
      <c r="C37" s="51"/>
      <c r="D37" s="52"/>
      <c r="E37" s="53"/>
      <c r="F37" s="54"/>
      <c r="G37" s="141"/>
      <c r="H37" s="142"/>
      <c r="I37" s="143" t="str">
        <f aca="false">IF(ISBLANK(G37),"",INT(4.99087*(42.5-G37)^1.81))</f>
        <v/>
      </c>
    </row>
    <row r="38" s="25" customFormat="true" ht="13.5" hidden="false" customHeight="false" outlineLevel="0" collapsed="false">
      <c r="A38" s="59" t="n">
        <f aca="false">A37</f>
        <v>1</v>
      </c>
      <c r="B38" s="76"/>
      <c r="C38" s="61"/>
      <c r="D38" s="62"/>
      <c r="E38" s="63"/>
      <c r="F38" s="64"/>
      <c r="G38" s="144"/>
      <c r="H38" s="145"/>
      <c r="I38" s="146"/>
    </row>
    <row r="39" customFormat="false" ht="12.75" hidden="false" customHeight="false" outlineLevel="0" collapsed="false">
      <c r="A39" s="40" t="n">
        <f aca="false">A40</f>
        <v>2</v>
      </c>
      <c r="B39" s="41"/>
      <c r="C39" s="42"/>
      <c r="D39" s="43"/>
      <c r="E39" s="44"/>
      <c r="F39" s="45"/>
      <c r="G39" s="138"/>
      <c r="H39" s="139"/>
      <c r="I39" s="140"/>
    </row>
    <row r="40" customFormat="false" ht="12.75" hidden="false" customHeight="false" outlineLevel="0" collapsed="false">
      <c r="A40" s="49" t="n">
        <f aca="false">A37+1</f>
        <v>2</v>
      </c>
      <c r="B40" s="50" t="n">
        <v>4</v>
      </c>
      <c r="C40" s="51" t="s">
        <v>79</v>
      </c>
      <c r="D40" s="52" t="s">
        <v>80</v>
      </c>
      <c r="E40" s="53" t="n">
        <v>35107</v>
      </c>
      <c r="F40" s="54" t="s">
        <v>67</v>
      </c>
      <c r="G40" s="141" t="s">
        <v>414</v>
      </c>
      <c r="H40" s="148" t="s">
        <v>35</v>
      </c>
      <c r="I40" s="143" t="e">
        <f aca="false">IF(ISBLANK(G40),"",INT(4.99087*(42.5-G40)^1.81))</f>
        <v>#VALUE!</v>
      </c>
    </row>
    <row r="41" customFormat="false" ht="13.5" hidden="false" customHeight="false" outlineLevel="0" collapsed="false">
      <c r="A41" s="59" t="n">
        <f aca="false">A40</f>
        <v>2</v>
      </c>
      <c r="B41" s="60"/>
      <c r="C41" s="61"/>
      <c r="D41" s="62"/>
      <c r="E41" s="63"/>
      <c r="F41" s="64"/>
      <c r="G41" s="144"/>
      <c r="H41" s="145"/>
      <c r="I41" s="146"/>
    </row>
    <row r="42" customFormat="false" ht="12.75" hidden="false" customHeight="false" outlineLevel="0" collapsed="false">
      <c r="A42" s="40" t="n">
        <f aca="false">A43</f>
        <v>3</v>
      </c>
      <c r="B42" s="41"/>
      <c r="C42" s="42"/>
      <c r="D42" s="43"/>
      <c r="E42" s="44"/>
      <c r="F42" s="45"/>
      <c r="G42" s="138"/>
      <c r="H42" s="139"/>
      <c r="I42" s="140"/>
    </row>
    <row r="43" customFormat="false" ht="12.75" hidden="false" customHeight="false" outlineLevel="0" collapsed="false">
      <c r="A43" s="49" t="n">
        <f aca="false">A40+1</f>
        <v>3</v>
      </c>
      <c r="B43" s="50" t="n">
        <v>20</v>
      </c>
      <c r="C43" s="51" t="s">
        <v>50</v>
      </c>
      <c r="D43" s="52" t="s">
        <v>51</v>
      </c>
      <c r="E43" s="53" t="n">
        <v>35097</v>
      </c>
      <c r="F43" s="54" t="s">
        <v>41</v>
      </c>
      <c r="G43" s="141" t="s">
        <v>415</v>
      </c>
      <c r="H43" s="148" t="s">
        <v>35</v>
      </c>
      <c r="I43" s="143" t="e">
        <f aca="false">IF(ISBLANK(G43),"",INT(4.99087*(42.5-G43)^1.81))</f>
        <v>#VALUE!</v>
      </c>
    </row>
    <row r="44" customFormat="false" ht="13.5" hidden="false" customHeight="false" outlineLevel="0" collapsed="false">
      <c r="A44" s="59" t="n">
        <f aca="false">A43</f>
        <v>3</v>
      </c>
      <c r="B44" s="60"/>
      <c r="C44" s="61"/>
      <c r="D44" s="62"/>
      <c r="E44" s="63"/>
      <c r="F44" s="64"/>
      <c r="G44" s="144"/>
      <c r="H44" s="145"/>
      <c r="I44" s="146"/>
    </row>
    <row r="45" customFormat="false" ht="12.75" hidden="false" customHeight="false" outlineLevel="0" collapsed="false">
      <c r="A45" s="40" t="n">
        <f aca="false">A46</f>
        <v>4</v>
      </c>
      <c r="B45" s="41"/>
      <c r="C45" s="42"/>
      <c r="D45" s="43"/>
      <c r="E45" s="44"/>
      <c r="F45" s="45"/>
      <c r="G45" s="138"/>
      <c r="H45" s="139"/>
      <c r="I45" s="140"/>
    </row>
    <row r="46" customFormat="false" ht="12.75" hidden="false" customHeight="false" outlineLevel="0" collapsed="false">
      <c r="A46" s="49" t="n">
        <f aca="false">A43+1</f>
        <v>4</v>
      </c>
      <c r="B46" s="50" t="n">
        <v>36</v>
      </c>
      <c r="C46" s="51" t="s">
        <v>58</v>
      </c>
      <c r="D46" s="52" t="s">
        <v>59</v>
      </c>
      <c r="E46" s="53" t="n">
        <v>35437</v>
      </c>
      <c r="F46" s="54" t="s">
        <v>32</v>
      </c>
      <c r="G46" s="141" t="s">
        <v>416</v>
      </c>
      <c r="H46" s="148" t="s">
        <v>35</v>
      </c>
      <c r="I46" s="143" t="e">
        <f aca="false">IF(ISBLANK(G46),"",INT(4.99087*(42.5-G46)^1.81))</f>
        <v>#VALUE!</v>
      </c>
    </row>
    <row r="47" customFormat="false" ht="13.5" hidden="false" customHeight="false" outlineLevel="0" collapsed="false">
      <c r="A47" s="59" t="n">
        <f aca="false">A46</f>
        <v>4</v>
      </c>
      <c r="B47" s="60"/>
      <c r="C47" s="61"/>
      <c r="D47" s="62"/>
      <c r="E47" s="63"/>
      <c r="F47" s="64"/>
      <c r="G47" s="144"/>
      <c r="H47" s="145"/>
      <c r="I47" s="146"/>
    </row>
    <row r="48" customFormat="false" ht="12.75" hidden="false" customHeight="false" outlineLevel="0" collapsed="false">
      <c r="A48" s="40" t="n">
        <f aca="false">A49</f>
        <v>5</v>
      </c>
      <c r="B48" s="41"/>
      <c r="C48" s="42"/>
      <c r="D48" s="43"/>
      <c r="E48" s="44"/>
      <c r="F48" s="45"/>
      <c r="G48" s="138"/>
      <c r="H48" s="139"/>
      <c r="I48" s="140"/>
    </row>
    <row r="49" customFormat="false" ht="12.75" hidden="false" customHeight="false" outlineLevel="0" collapsed="false">
      <c r="A49" s="49" t="n">
        <f aca="false">A46+1</f>
        <v>5</v>
      </c>
      <c r="B49" s="50" t="n">
        <v>1</v>
      </c>
      <c r="C49" s="51" t="s">
        <v>77</v>
      </c>
      <c r="D49" s="52" t="s">
        <v>78</v>
      </c>
      <c r="E49" s="53" t="n">
        <v>34776</v>
      </c>
      <c r="F49" s="54" t="s">
        <v>67</v>
      </c>
      <c r="G49" s="141" t="s">
        <v>416</v>
      </c>
      <c r="H49" s="148" t="s">
        <v>35</v>
      </c>
      <c r="I49" s="143" t="e">
        <f aca="false">IF(ISBLANK(G49),"",INT(4.99087*(42.5-G49)^1.81))</f>
        <v>#VALUE!</v>
      </c>
    </row>
    <row r="50" customFormat="false" ht="13.5" hidden="false" customHeight="false" outlineLevel="0" collapsed="false">
      <c r="A50" s="59" t="n">
        <f aca="false">A49</f>
        <v>5</v>
      </c>
      <c r="B50" s="60"/>
      <c r="C50" s="61"/>
      <c r="D50" s="62"/>
      <c r="E50" s="63"/>
      <c r="F50" s="64"/>
      <c r="G50" s="144"/>
      <c r="H50" s="145"/>
      <c r="I50" s="146"/>
    </row>
    <row r="51" customFormat="false" ht="12.75" hidden="false" customHeight="false" outlineLevel="0" collapsed="false">
      <c r="A51" s="40" t="n">
        <f aca="false">A52</f>
        <v>6</v>
      </c>
      <c r="B51" s="41"/>
      <c r="C51" s="42"/>
      <c r="D51" s="43"/>
      <c r="E51" s="44"/>
      <c r="F51" s="45"/>
      <c r="G51" s="138"/>
      <c r="H51" s="139"/>
      <c r="I51" s="140"/>
    </row>
    <row r="52" customFormat="false" ht="12.75" hidden="false" customHeight="false" outlineLevel="0" collapsed="false">
      <c r="A52" s="49" t="n">
        <f aca="false">A49+1</f>
        <v>6</v>
      </c>
      <c r="B52" s="50" t="n">
        <v>17</v>
      </c>
      <c r="C52" s="51" t="s">
        <v>46</v>
      </c>
      <c r="D52" s="52" t="s">
        <v>47</v>
      </c>
      <c r="E52" s="53" t="n">
        <v>34755</v>
      </c>
      <c r="F52" s="54" t="s">
        <v>41</v>
      </c>
      <c r="G52" s="141" t="s">
        <v>408</v>
      </c>
      <c r="H52" s="148" t="s">
        <v>35</v>
      </c>
      <c r="I52" s="143" t="e">
        <f aca="false">IF(ISBLANK(G52),"",INT(4.99087*(42.5-G52)^1.81))</f>
        <v>#VALUE!</v>
      </c>
    </row>
    <row r="53" customFormat="false" ht="13.5" hidden="false" customHeight="false" outlineLevel="0" collapsed="false">
      <c r="A53" s="59" t="n">
        <f aca="false">A52</f>
        <v>6</v>
      </c>
      <c r="B53" s="60"/>
      <c r="C53" s="61"/>
      <c r="D53" s="62"/>
      <c r="E53" s="63"/>
      <c r="F53" s="64"/>
      <c r="G53" s="144"/>
      <c r="H53" s="145"/>
      <c r="I53" s="146"/>
    </row>
    <row r="54" customFormat="false" ht="12.75" hidden="false" customHeight="false" outlineLevel="0" collapsed="false">
      <c r="A54" s="40" t="n">
        <f aca="false">A55</f>
        <v>7</v>
      </c>
      <c r="B54" s="41"/>
      <c r="C54" s="42"/>
      <c r="D54" s="43"/>
      <c r="E54" s="44"/>
      <c r="F54" s="45"/>
      <c r="G54" s="138"/>
      <c r="H54" s="139"/>
      <c r="I54" s="140"/>
    </row>
    <row r="55" customFormat="false" ht="12.75" hidden="false" customHeight="false" outlineLevel="0" collapsed="false">
      <c r="A55" s="49" t="n">
        <f aca="false">A52+1</f>
        <v>7</v>
      </c>
      <c r="B55" s="50" t="n">
        <v>33</v>
      </c>
      <c r="C55" s="51" t="s">
        <v>30</v>
      </c>
      <c r="D55" s="52" t="s">
        <v>31</v>
      </c>
      <c r="E55" s="53" t="n">
        <v>34755</v>
      </c>
      <c r="F55" s="54" t="s">
        <v>32</v>
      </c>
      <c r="G55" s="141" t="s">
        <v>417</v>
      </c>
      <c r="H55" s="148" t="s">
        <v>35</v>
      </c>
      <c r="I55" s="143" t="e">
        <f aca="false">IF(ISBLANK(G55),"",INT(4.99087*(42.5-G55)^1.81))</f>
        <v>#VALUE!</v>
      </c>
    </row>
    <row r="56" customFormat="false" ht="13.5" hidden="false" customHeight="false" outlineLevel="0" collapsed="false">
      <c r="A56" s="59" t="n">
        <f aca="false">A55</f>
        <v>7</v>
      </c>
      <c r="B56" s="60"/>
      <c r="C56" s="61"/>
      <c r="D56" s="62"/>
      <c r="E56" s="63"/>
      <c r="F56" s="64"/>
      <c r="G56" s="144"/>
      <c r="H56" s="145"/>
      <c r="I56" s="146"/>
    </row>
    <row r="57" customFormat="false" ht="12.75" hidden="false" customHeight="false" outlineLevel="0" collapsed="false">
      <c r="A57" s="40" t="n">
        <f aca="false">A58</f>
        <v>8</v>
      </c>
      <c r="B57" s="74"/>
      <c r="C57" s="42"/>
      <c r="D57" s="43"/>
      <c r="E57" s="44"/>
      <c r="F57" s="45"/>
      <c r="G57" s="138"/>
      <c r="H57" s="139"/>
      <c r="I57" s="140"/>
    </row>
    <row r="58" customFormat="false" ht="12.75" hidden="false" customHeight="false" outlineLevel="0" collapsed="false">
      <c r="A58" s="49" t="n">
        <f aca="false">A55+1</f>
        <v>8</v>
      </c>
      <c r="B58" s="75"/>
      <c r="C58" s="51"/>
      <c r="D58" s="52"/>
      <c r="E58" s="53"/>
      <c r="F58" s="54"/>
      <c r="G58" s="141"/>
      <c r="H58" s="142"/>
      <c r="I58" s="143" t="str">
        <f aca="false">IF(ISBLANK(G58),"",INT(4.99087*(42.5-G58)^1.81))</f>
        <v/>
      </c>
    </row>
    <row r="59" customFormat="false" ht="13.5" hidden="false" customHeight="false" outlineLevel="0" collapsed="false">
      <c r="A59" s="59" t="n">
        <f aca="false">A58</f>
        <v>8</v>
      </c>
      <c r="B59" s="76"/>
      <c r="C59" s="61"/>
      <c r="D59" s="62"/>
      <c r="E59" s="63"/>
      <c r="F59" s="64"/>
      <c r="G59" s="144"/>
      <c r="H59" s="145"/>
      <c r="I59" s="146"/>
    </row>
    <row r="62" s="20" customFormat="true" ht="18" hidden="false" customHeight="true" outlineLevel="0" collapsed="false">
      <c r="A62" s="16" t="s">
        <v>0</v>
      </c>
      <c r="B62" s="16"/>
      <c r="C62" s="19"/>
      <c r="D62" s="19"/>
      <c r="E62" s="19"/>
      <c r="F62" s="19"/>
      <c r="G62" s="19"/>
      <c r="H62" s="19"/>
      <c r="I62" s="88"/>
      <c r="J62" s="19"/>
      <c r="K62" s="19"/>
      <c r="L62" s="19"/>
      <c r="M62" s="19"/>
      <c r="N62" s="19"/>
      <c r="O62" s="19"/>
      <c r="P62" s="19"/>
      <c r="Q62" s="19"/>
      <c r="S62" s="88"/>
    </row>
    <row r="63" s="20" customFormat="true" ht="17.25" hidden="false" customHeight="true" outlineLevel="0" collapsed="false">
      <c r="A63" s="71" t="s">
        <v>9</v>
      </c>
      <c r="B63" s="16"/>
      <c r="C63" s="19"/>
      <c r="D63" s="19"/>
      <c r="E63" s="19"/>
      <c r="F63" s="19"/>
      <c r="G63" s="19"/>
      <c r="H63" s="19"/>
      <c r="I63" s="88"/>
      <c r="J63" s="19"/>
      <c r="K63" s="19"/>
      <c r="L63" s="19"/>
      <c r="M63" s="19"/>
      <c r="N63" s="19"/>
      <c r="O63" s="19"/>
      <c r="P63" s="19"/>
      <c r="Q63" s="19"/>
      <c r="S63" s="88"/>
    </row>
    <row r="64" s="20" customFormat="true" ht="17.25" hidden="false" customHeight="true" outlineLevel="0" collapsed="false">
      <c r="A64" s="71"/>
      <c r="B64" s="16"/>
      <c r="C64" s="19"/>
      <c r="D64" s="19"/>
      <c r="E64" s="19"/>
      <c r="F64" s="19"/>
      <c r="G64" s="19"/>
      <c r="H64" s="19"/>
      <c r="I64" s="88"/>
      <c r="J64" s="19"/>
      <c r="K64" s="19"/>
      <c r="L64" s="19"/>
      <c r="M64" s="19"/>
      <c r="N64" s="19"/>
      <c r="O64" s="19"/>
      <c r="P64" s="19"/>
      <c r="Q64" s="19"/>
      <c r="S64" s="88"/>
    </row>
    <row r="65" customFormat="false" ht="14.25" hidden="false" customHeight="true" outlineLevel="0" collapsed="false">
      <c r="A65" s="22" t="s">
        <v>391</v>
      </c>
      <c r="B65" s="22"/>
      <c r="G65" s="15"/>
      <c r="H65" s="15"/>
      <c r="I65" s="15"/>
      <c r="J65" s="15"/>
      <c r="P65" s="15"/>
      <c r="Q65" s="23"/>
      <c r="R65" s="117"/>
      <c r="S65" s="117"/>
    </row>
    <row r="66" customFormat="false" ht="18.75" hidden="false" customHeight="false" outlineLevel="0" collapsed="false">
      <c r="A66" s="16" t="s">
        <v>11</v>
      </c>
      <c r="B66" s="16"/>
      <c r="C66" s="16"/>
      <c r="E66" s="77"/>
      <c r="I66" s="15"/>
      <c r="J66" s="15"/>
      <c r="K66" s="15"/>
      <c r="Q66" s="15"/>
      <c r="R66" s="26"/>
      <c r="S66" s="117"/>
    </row>
    <row r="67" s="129" customFormat="true" ht="15.75" hidden="false" customHeight="false" outlineLevel="0" collapsed="false">
      <c r="C67" s="21" t="s">
        <v>407</v>
      </c>
      <c r="E67" s="130"/>
    </row>
    <row r="68" s="129" customFormat="true" ht="16.5" hidden="false" customHeight="false" outlineLevel="0" collapsed="false">
      <c r="C68" s="21" t="n">
        <v>1</v>
      </c>
      <c r="D68" s="130" t="s">
        <v>378</v>
      </c>
      <c r="E68" s="130"/>
    </row>
    <row r="69" s="129" customFormat="tru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94" t="s">
        <v>27</v>
      </c>
      <c r="H69" s="121" t="s">
        <v>33</v>
      </c>
      <c r="I69" s="121" t="s">
        <v>37</v>
      </c>
    </row>
    <row r="70" s="132" customFormat="true" ht="13.5" hidden="false" customHeight="tru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38"/>
      <c r="H70" s="139"/>
      <c r="I70" s="140"/>
    </row>
    <row r="71" s="132" customFormat="true" ht="13.5" hidden="false" customHeight="true" outlineLevel="0" collapsed="false">
      <c r="A71" s="49" t="n">
        <f aca="false">A68+1</f>
        <v>1</v>
      </c>
      <c r="B71" s="75"/>
      <c r="C71" s="51"/>
      <c r="D71" s="52"/>
      <c r="E71" s="53"/>
      <c r="F71" s="54"/>
      <c r="G71" s="141"/>
      <c r="H71" s="142"/>
      <c r="I71" s="143" t="str">
        <f aca="false">IF(ISBLANK(G71),"",INT(4.99087*(42.5-G71)^1.81))</f>
        <v/>
      </c>
    </row>
    <row r="72" s="132" customFormat="true" ht="13.5" hidden="false" customHeight="tru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44"/>
      <c r="H72" s="145"/>
      <c r="I72" s="146"/>
    </row>
    <row r="73" s="129" customFormat="tru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38"/>
      <c r="H73" s="139"/>
      <c r="I73" s="140"/>
    </row>
    <row r="74" s="129" customFormat="true" ht="12.75" hidden="false" customHeight="false" outlineLevel="0" collapsed="false">
      <c r="A74" s="49" t="n">
        <f aca="false">A71+1</f>
        <v>2</v>
      </c>
      <c r="B74" s="75" t="n">
        <v>6</v>
      </c>
      <c r="C74" s="51" t="s">
        <v>117</v>
      </c>
      <c r="D74" s="52" t="s">
        <v>118</v>
      </c>
      <c r="E74" s="53" t="n">
        <v>33975</v>
      </c>
      <c r="F74" s="54" t="s">
        <v>67</v>
      </c>
      <c r="G74" s="141" t="s">
        <v>418</v>
      </c>
      <c r="H74" s="148" t="s">
        <v>35</v>
      </c>
      <c r="I74" s="143" t="e">
        <f aca="false">IF(ISBLANK(G74),"",INT(4.99087*(42.5-G74)^1.81))</f>
        <v>#VALUE!</v>
      </c>
    </row>
    <row r="75" s="129" customFormat="tru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44"/>
      <c r="H75" s="145"/>
      <c r="I75" s="146"/>
    </row>
    <row r="76" s="129" customFormat="true" ht="12.75" hidden="false" customHeight="false" outlineLevel="0" collapsed="false">
      <c r="A76" s="40" t="n">
        <f aca="false">A77</f>
        <v>3</v>
      </c>
      <c r="B76" s="74"/>
      <c r="C76" s="42"/>
      <c r="D76" s="43"/>
      <c r="E76" s="44"/>
      <c r="F76" s="45"/>
      <c r="G76" s="138"/>
      <c r="H76" s="139"/>
      <c r="I76" s="140"/>
    </row>
    <row r="77" s="129" customFormat="true" ht="12.75" hidden="false" customHeight="false" outlineLevel="0" collapsed="false">
      <c r="A77" s="49" t="n">
        <f aca="false">A74+1</f>
        <v>3</v>
      </c>
      <c r="B77" s="75" t="n">
        <v>22</v>
      </c>
      <c r="C77" s="51" t="s">
        <v>113</v>
      </c>
      <c r="D77" s="52" t="s">
        <v>114</v>
      </c>
      <c r="E77" s="53" t="n">
        <v>34387</v>
      </c>
      <c r="F77" s="54" t="s">
        <v>41</v>
      </c>
      <c r="G77" s="141" t="s">
        <v>419</v>
      </c>
      <c r="H77" s="148" t="s">
        <v>35</v>
      </c>
      <c r="I77" s="143" t="e">
        <f aca="false">IF(ISBLANK(G77),"",INT(4.99087*(42.5-G77)^1.81))</f>
        <v>#VALUE!</v>
      </c>
    </row>
    <row r="78" s="129" customFormat="true" ht="13.5" hidden="false" customHeight="false" outlineLevel="0" collapsed="false">
      <c r="A78" s="59" t="n">
        <f aca="false">A77</f>
        <v>3</v>
      </c>
      <c r="B78" s="76"/>
      <c r="C78" s="61"/>
      <c r="D78" s="62"/>
      <c r="E78" s="63"/>
      <c r="F78" s="64"/>
      <c r="G78" s="144"/>
      <c r="H78" s="145"/>
      <c r="I78" s="146"/>
    </row>
    <row r="79" s="129" customFormat="true" ht="12.75" hidden="false" customHeight="false" outlineLevel="0" collapsed="false">
      <c r="A79" s="40" t="n">
        <f aca="false">A80</f>
        <v>4</v>
      </c>
      <c r="B79" s="74"/>
      <c r="C79" s="42"/>
      <c r="D79" s="43"/>
      <c r="E79" s="44"/>
      <c r="F79" s="45"/>
      <c r="G79" s="138"/>
      <c r="H79" s="139"/>
      <c r="I79" s="140"/>
    </row>
    <row r="80" s="129" customFormat="true" ht="12.75" hidden="false" customHeight="false" outlineLevel="0" collapsed="false">
      <c r="A80" s="49" t="n">
        <f aca="false">A77+1</f>
        <v>4</v>
      </c>
      <c r="B80" s="75" t="n">
        <v>38</v>
      </c>
      <c r="C80" s="51" t="s">
        <v>102</v>
      </c>
      <c r="D80" s="52" t="s">
        <v>103</v>
      </c>
      <c r="E80" s="53" t="n">
        <v>34480</v>
      </c>
      <c r="F80" s="54" t="s">
        <v>32</v>
      </c>
      <c r="G80" s="141" t="s">
        <v>420</v>
      </c>
      <c r="H80" s="148" t="s">
        <v>35</v>
      </c>
      <c r="I80" s="143" t="e">
        <f aca="false">IF(ISBLANK(G80),"",INT(4.99087*(42.5-G80)^1.81))</f>
        <v>#VALUE!</v>
      </c>
    </row>
    <row r="81" s="129" customFormat="true" ht="13.5" hidden="false" customHeight="false" outlineLevel="0" collapsed="false">
      <c r="A81" s="59" t="n">
        <f aca="false">A80</f>
        <v>4</v>
      </c>
      <c r="B81" s="76"/>
      <c r="C81" s="61"/>
      <c r="D81" s="62"/>
      <c r="E81" s="63"/>
      <c r="F81" s="64"/>
      <c r="G81" s="144"/>
      <c r="H81" s="145"/>
      <c r="I81" s="146"/>
    </row>
    <row r="82" s="129" customFormat="true" ht="12.75" hidden="false" customHeight="false" outlineLevel="0" collapsed="false">
      <c r="A82" s="40" t="n">
        <f aca="false">A83</f>
        <v>5</v>
      </c>
      <c r="B82" s="74"/>
      <c r="C82" s="42"/>
      <c r="D82" s="43"/>
      <c r="E82" s="44"/>
      <c r="F82" s="45"/>
      <c r="G82" s="138"/>
      <c r="H82" s="139"/>
      <c r="I82" s="140"/>
    </row>
    <row r="83" s="129" customFormat="true" ht="12.75" hidden="false" customHeight="false" outlineLevel="0" collapsed="false">
      <c r="A83" s="49" t="n">
        <f aca="false">A80+1</f>
        <v>5</v>
      </c>
      <c r="B83" s="75" t="n">
        <v>7</v>
      </c>
      <c r="C83" s="51" t="s">
        <v>121</v>
      </c>
      <c r="D83" s="52" t="s">
        <v>122</v>
      </c>
      <c r="E83" s="53" t="n">
        <v>34367</v>
      </c>
      <c r="F83" s="54" t="s">
        <v>67</v>
      </c>
      <c r="G83" s="141" t="s">
        <v>421</v>
      </c>
      <c r="H83" s="148" t="s">
        <v>35</v>
      </c>
      <c r="I83" s="143" t="e">
        <f aca="false">IF(ISBLANK(G83),"",INT(4.99087*(42.5-G83)^1.81))</f>
        <v>#VALUE!</v>
      </c>
    </row>
    <row r="84" s="129" customFormat="true" ht="13.5" hidden="false" customHeight="false" outlineLevel="0" collapsed="false">
      <c r="A84" s="59" t="n">
        <f aca="false">A83</f>
        <v>5</v>
      </c>
      <c r="B84" s="76"/>
      <c r="C84" s="61"/>
      <c r="D84" s="62"/>
      <c r="E84" s="63"/>
      <c r="F84" s="64"/>
      <c r="G84" s="144"/>
      <c r="H84" s="145"/>
      <c r="I84" s="146"/>
    </row>
    <row r="85" s="129" customFormat="true" ht="12.75" hidden="false" customHeight="false" outlineLevel="0" collapsed="false">
      <c r="A85" s="40" t="n">
        <f aca="false">A86</f>
        <v>6</v>
      </c>
      <c r="B85" s="74"/>
      <c r="C85" s="42"/>
      <c r="D85" s="43"/>
      <c r="E85" s="44"/>
      <c r="F85" s="45"/>
      <c r="G85" s="138"/>
      <c r="H85" s="139"/>
      <c r="I85" s="140"/>
    </row>
    <row r="86" s="129" customFormat="true" ht="12.75" hidden="false" customHeight="false" outlineLevel="0" collapsed="false">
      <c r="A86" s="49" t="n">
        <f aca="false">A83+1</f>
        <v>6</v>
      </c>
      <c r="B86" s="75" t="n">
        <v>23</v>
      </c>
      <c r="C86" s="51" t="s">
        <v>95</v>
      </c>
      <c r="D86" s="52" t="s">
        <v>96</v>
      </c>
      <c r="E86" s="53" t="n">
        <v>34387</v>
      </c>
      <c r="F86" s="54" t="s">
        <v>41</v>
      </c>
      <c r="G86" s="141" t="s">
        <v>422</v>
      </c>
      <c r="H86" s="148" t="s">
        <v>35</v>
      </c>
      <c r="I86" s="143" t="e">
        <f aca="false">IF(ISBLANK(G86),"",INT(4.99087*(42.5-G86)^1.81))</f>
        <v>#VALUE!</v>
      </c>
    </row>
    <row r="87" s="129" customFormat="true" ht="13.5" hidden="false" customHeight="false" outlineLevel="0" collapsed="false">
      <c r="A87" s="59" t="n">
        <f aca="false">A86</f>
        <v>6</v>
      </c>
      <c r="B87" s="76"/>
      <c r="C87" s="61"/>
      <c r="D87" s="62"/>
      <c r="E87" s="63"/>
      <c r="F87" s="64"/>
      <c r="G87" s="144"/>
      <c r="H87" s="145"/>
      <c r="I87" s="146"/>
    </row>
    <row r="88" s="129" customFormat="true" ht="12.75" hidden="false" customHeight="false" outlineLevel="0" collapsed="false">
      <c r="A88" s="40" t="n">
        <f aca="false">A89</f>
        <v>7</v>
      </c>
      <c r="B88" s="74"/>
      <c r="C88" s="42"/>
      <c r="D88" s="43"/>
      <c r="E88" s="44"/>
      <c r="F88" s="45"/>
      <c r="G88" s="138"/>
      <c r="H88" s="139"/>
      <c r="I88" s="140"/>
    </row>
    <row r="89" s="129" customFormat="true" ht="12.75" hidden="false" customHeight="false" outlineLevel="0" collapsed="false">
      <c r="A89" s="49" t="n">
        <f aca="false">A86+1</f>
        <v>7</v>
      </c>
      <c r="B89" s="75" t="n">
        <v>39</v>
      </c>
      <c r="C89" s="51" t="s">
        <v>99</v>
      </c>
      <c r="D89" s="52" t="s">
        <v>100</v>
      </c>
      <c r="E89" s="53" t="n">
        <v>35111</v>
      </c>
      <c r="F89" s="54" t="s">
        <v>32</v>
      </c>
      <c r="G89" s="141" t="s">
        <v>233</v>
      </c>
      <c r="H89" s="148" t="s">
        <v>35</v>
      </c>
      <c r="I89" s="143" t="e">
        <f aca="false">IF(ISBLANK(G89),"",INT(4.99087*(42.5-G89)^1.81))</f>
        <v>#VALUE!</v>
      </c>
    </row>
    <row r="90" s="129" customFormat="true" ht="13.5" hidden="false" customHeight="false" outlineLevel="0" collapsed="false">
      <c r="A90" s="59" t="n">
        <f aca="false">A89</f>
        <v>7</v>
      </c>
      <c r="B90" s="76"/>
      <c r="C90" s="61"/>
      <c r="D90" s="62"/>
      <c r="E90" s="63"/>
      <c r="F90" s="64"/>
      <c r="G90" s="144"/>
      <c r="H90" s="145"/>
      <c r="I90" s="146"/>
    </row>
    <row r="91" s="131" customFormat="true" ht="12.75" hidden="false" customHeight="false" outlineLevel="0" collapsed="false">
      <c r="A91" s="40" t="n">
        <f aca="false">A92</f>
        <v>8</v>
      </c>
      <c r="B91" s="74"/>
      <c r="C91" s="42"/>
      <c r="D91" s="43"/>
      <c r="E91" s="44"/>
      <c r="F91" s="45"/>
      <c r="G91" s="138"/>
      <c r="H91" s="139"/>
      <c r="I91" s="140"/>
    </row>
    <row r="92" s="131" customFormat="true" ht="12.75" hidden="false" customHeight="false" outlineLevel="0" collapsed="false">
      <c r="A92" s="49" t="n">
        <f aca="false">A89+1</f>
        <v>8</v>
      </c>
      <c r="B92" s="75"/>
      <c r="C92" s="51"/>
      <c r="D92" s="52"/>
      <c r="E92" s="53"/>
      <c r="F92" s="54"/>
      <c r="G92" s="141"/>
      <c r="H92" s="142"/>
      <c r="I92" s="143" t="str">
        <f aca="false">IF(ISBLANK(G92),"",INT(4.99087*(42.5-G92)^1.81))</f>
        <v/>
      </c>
    </row>
    <row r="93" s="131" customFormat="true" ht="13.5" hidden="false" customHeight="false" outlineLevel="0" collapsed="false">
      <c r="A93" s="59" t="n">
        <f aca="false">A92</f>
        <v>8</v>
      </c>
      <c r="B93" s="76"/>
      <c r="C93" s="61"/>
      <c r="D93" s="62"/>
      <c r="E93" s="63"/>
      <c r="F93" s="64"/>
      <c r="G93" s="144"/>
      <c r="H93" s="145"/>
      <c r="I93" s="146"/>
    </row>
    <row r="94" s="131" customFormat="true" ht="12.75" hidden="false" customHeight="false" outlineLevel="0" collapsed="false">
      <c r="A94" s="95"/>
      <c r="B94" s="95"/>
      <c r="C94" s="98"/>
      <c r="D94" s="99"/>
      <c r="E94" s="100"/>
      <c r="F94" s="106"/>
      <c r="G94" s="97"/>
      <c r="H94" s="97"/>
    </row>
    <row r="95" s="131" customFormat="true" ht="16.5" hidden="false" customHeight="false" outlineLevel="0" collapsed="false">
      <c r="A95" s="95"/>
      <c r="B95" s="95"/>
      <c r="C95" s="21" t="n">
        <v>2</v>
      </c>
      <c r="D95" s="130" t="s">
        <v>378</v>
      </c>
      <c r="E95" s="100"/>
      <c r="F95" s="106"/>
      <c r="G95" s="97"/>
      <c r="H95" s="97"/>
    </row>
    <row r="96" s="129" customFormat="true" ht="13.5" hidden="false" customHeight="false" outlineLevel="0" collapsed="false">
      <c r="A96" s="118" t="s">
        <v>379</v>
      </c>
      <c r="B96" s="119" t="s">
        <v>15</v>
      </c>
      <c r="C96" s="120" t="s">
        <v>16</v>
      </c>
      <c r="D96" s="91" t="s">
        <v>17</v>
      </c>
      <c r="E96" s="92" t="s">
        <v>18</v>
      </c>
      <c r="F96" s="93" t="s">
        <v>19</v>
      </c>
      <c r="G96" s="94" t="s">
        <v>27</v>
      </c>
      <c r="H96" s="121" t="s">
        <v>33</v>
      </c>
      <c r="I96" s="121" t="s">
        <v>37</v>
      </c>
    </row>
    <row r="97" s="131" customFormat="true" ht="12.75" hidden="false" customHeight="false" outlineLevel="0" collapsed="false">
      <c r="A97" s="40" t="n">
        <f aca="false">A98</f>
        <v>1</v>
      </c>
      <c r="B97" s="74"/>
      <c r="C97" s="42"/>
      <c r="D97" s="43"/>
      <c r="E97" s="44"/>
      <c r="F97" s="45"/>
      <c r="G97" s="138"/>
      <c r="H97" s="139"/>
      <c r="I97" s="140"/>
    </row>
    <row r="98" s="131" customFormat="true" ht="12.75" hidden="false" customHeight="false" outlineLevel="0" collapsed="false">
      <c r="A98" s="49" t="n">
        <f aca="false">A95+1</f>
        <v>1</v>
      </c>
      <c r="B98" s="75"/>
      <c r="C98" s="51"/>
      <c r="D98" s="52"/>
      <c r="E98" s="53"/>
      <c r="F98" s="54"/>
      <c r="G98" s="141"/>
      <c r="H98" s="142"/>
      <c r="I98" s="143" t="str">
        <f aca="false">IF(ISBLANK(G98),"",INT(4.99087*(42.5-G98)^1.81))</f>
        <v/>
      </c>
    </row>
    <row r="99" s="131" customFormat="true" ht="13.5" hidden="false" customHeight="false" outlineLevel="0" collapsed="false">
      <c r="A99" s="59" t="n">
        <f aca="false">A98</f>
        <v>1</v>
      </c>
      <c r="B99" s="76"/>
      <c r="C99" s="61"/>
      <c r="D99" s="62"/>
      <c r="E99" s="63"/>
      <c r="F99" s="64"/>
      <c r="G99" s="144"/>
      <c r="H99" s="145"/>
      <c r="I99" s="146"/>
    </row>
    <row r="100" s="129" customFormat="true" ht="12.75" hidden="false" customHeight="false" outlineLevel="0" collapsed="false">
      <c r="A100" s="40" t="n">
        <f aca="false">A101</f>
        <v>2</v>
      </c>
      <c r="B100" s="74"/>
      <c r="C100" s="42"/>
      <c r="D100" s="43"/>
      <c r="E100" s="44"/>
      <c r="F100" s="45"/>
      <c r="G100" s="138"/>
      <c r="H100" s="139"/>
      <c r="I100" s="140"/>
    </row>
    <row r="101" s="129" customFormat="true" ht="12.75" hidden="false" customHeight="false" outlineLevel="0" collapsed="false">
      <c r="A101" s="49" t="n">
        <f aca="false">A98+1</f>
        <v>2</v>
      </c>
      <c r="B101" s="75" t="n">
        <v>8</v>
      </c>
      <c r="C101" s="51" t="s">
        <v>128</v>
      </c>
      <c r="D101" s="52" t="s">
        <v>129</v>
      </c>
      <c r="E101" s="53" t="n">
        <v>34195</v>
      </c>
      <c r="F101" s="54" t="s">
        <v>67</v>
      </c>
      <c r="G101" s="141" t="s">
        <v>423</v>
      </c>
      <c r="H101" s="148" t="s">
        <v>88</v>
      </c>
      <c r="I101" s="143" t="e">
        <f aca="false">IF(ISBLANK(G101),"",INT(4.99087*(42.5-G101)^1.81))</f>
        <v>#VALUE!</v>
      </c>
    </row>
    <row r="102" s="129" customFormat="true" ht="13.5" hidden="false" customHeight="false" outlineLevel="0" collapsed="false">
      <c r="A102" s="59" t="n">
        <f aca="false">A101</f>
        <v>2</v>
      </c>
      <c r="B102" s="76"/>
      <c r="C102" s="61"/>
      <c r="D102" s="62"/>
      <c r="E102" s="63"/>
      <c r="F102" s="64"/>
      <c r="G102" s="144"/>
      <c r="H102" s="145"/>
      <c r="I102" s="146"/>
    </row>
    <row r="103" s="129" customFormat="true" ht="12.75" hidden="false" customHeight="false" outlineLevel="0" collapsed="false">
      <c r="A103" s="40" t="n">
        <f aca="false">A104</f>
        <v>3</v>
      </c>
      <c r="B103" s="74"/>
      <c r="C103" s="42"/>
      <c r="D103" s="43"/>
      <c r="E103" s="44"/>
      <c r="F103" s="45"/>
      <c r="G103" s="138"/>
      <c r="H103" s="139"/>
      <c r="I103" s="140"/>
    </row>
    <row r="104" s="129" customFormat="true" ht="12.75" hidden="false" customHeight="false" outlineLevel="0" collapsed="false">
      <c r="A104" s="49" t="n">
        <f aca="false">A101+1</f>
        <v>3</v>
      </c>
      <c r="B104" s="75" t="n">
        <v>24</v>
      </c>
      <c r="C104" s="51" t="s">
        <v>90</v>
      </c>
      <c r="D104" s="52" t="s">
        <v>91</v>
      </c>
      <c r="E104" s="53" t="n">
        <v>34570</v>
      </c>
      <c r="F104" s="54" t="s">
        <v>41</v>
      </c>
      <c r="G104" s="141" t="s">
        <v>424</v>
      </c>
      <c r="H104" s="148" t="s">
        <v>88</v>
      </c>
      <c r="I104" s="143" t="e">
        <f aca="false">IF(ISBLANK(G104),"",INT(4.99087*(42.5-G104)^1.81))</f>
        <v>#VALUE!</v>
      </c>
    </row>
    <row r="105" s="129" customFormat="true" ht="13.5" hidden="false" customHeight="false" outlineLevel="0" collapsed="false">
      <c r="A105" s="59" t="n">
        <f aca="false">A104</f>
        <v>3</v>
      </c>
      <c r="B105" s="76"/>
      <c r="C105" s="61"/>
      <c r="D105" s="62"/>
      <c r="E105" s="63"/>
      <c r="F105" s="64"/>
      <c r="G105" s="144"/>
      <c r="H105" s="145"/>
      <c r="I105" s="146"/>
    </row>
    <row r="106" s="129" customFormat="true" ht="12.75" hidden="false" customHeight="false" outlineLevel="0" collapsed="false">
      <c r="A106" s="40" t="n">
        <f aca="false">A107</f>
        <v>4</v>
      </c>
      <c r="B106" s="74"/>
      <c r="C106" s="42"/>
      <c r="D106" s="43"/>
      <c r="E106" s="44"/>
      <c r="F106" s="45"/>
      <c r="G106" s="138"/>
      <c r="H106" s="139"/>
      <c r="I106" s="140"/>
    </row>
    <row r="107" s="129" customFormat="true" ht="12.75" hidden="false" customHeight="false" outlineLevel="0" collapsed="false">
      <c r="A107" s="49" t="n">
        <f aca="false">A104+1</f>
        <v>4</v>
      </c>
      <c r="B107" s="75" t="n">
        <v>40</v>
      </c>
      <c r="C107" s="51" t="s">
        <v>105</v>
      </c>
      <c r="D107" s="52" t="s">
        <v>106</v>
      </c>
      <c r="E107" s="53" t="n">
        <v>34584</v>
      </c>
      <c r="F107" s="54" t="s">
        <v>32</v>
      </c>
      <c r="G107" s="141" t="s">
        <v>425</v>
      </c>
      <c r="H107" s="148" t="s">
        <v>88</v>
      </c>
      <c r="I107" s="143" t="e">
        <f aca="false">IF(ISBLANK(G107),"",INT(4.99087*(42.5-G107)^1.81))</f>
        <v>#VALUE!</v>
      </c>
    </row>
    <row r="108" s="129" customFormat="true" ht="13.5" hidden="false" customHeight="false" outlineLevel="0" collapsed="false">
      <c r="A108" s="59" t="n">
        <f aca="false">A107</f>
        <v>4</v>
      </c>
      <c r="B108" s="76"/>
      <c r="C108" s="61"/>
      <c r="D108" s="62"/>
      <c r="E108" s="63"/>
      <c r="F108" s="64"/>
      <c r="G108" s="144"/>
      <c r="H108" s="145"/>
      <c r="I108" s="146"/>
    </row>
    <row r="109" s="129" customFormat="true" ht="12.75" hidden="false" customHeight="false" outlineLevel="0" collapsed="false">
      <c r="A109" s="40" t="n">
        <f aca="false">A110</f>
        <v>5</v>
      </c>
      <c r="B109" s="74"/>
      <c r="C109" s="42"/>
      <c r="D109" s="43"/>
      <c r="E109" s="44"/>
      <c r="F109" s="45"/>
      <c r="G109" s="138"/>
      <c r="H109" s="139"/>
      <c r="I109" s="140"/>
    </row>
    <row r="110" s="129" customFormat="true" ht="12.75" hidden="false" customHeight="false" outlineLevel="0" collapsed="false">
      <c r="A110" s="49" t="n">
        <f aca="false">A107+1</f>
        <v>5</v>
      </c>
      <c r="B110" s="75" t="n">
        <v>5</v>
      </c>
      <c r="C110" s="51" t="s">
        <v>124</v>
      </c>
      <c r="D110" s="52" t="s">
        <v>125</v>
      </c>
      <c r="E110" s="53" t="n">
        <v>34710</v>
      </c>
      <c r="F110" s="54" t="s">
        <v>67</v>
      </c>
      <c r="G110" s="141" t="s">
        <v>426</v>
      </c>
      <c r="H110" s="148" t="s">
        <v>88</v>
      </c>
      <c r="I110" s="143" t="e">
        <f aca="false">IF(ISBLANK(G110),"",INT(4.99087*(42.5-G110)^1.81))</f>
        <v>#VALUE!</v>
      </c>
    </row>
    <row r="111" s="129" customFormat="true" ht="13.5" hidden="false" customHeight="false" outlineLevel="0" collapsed="false">
      <c r="A111" s="59" t="n">
        <f aca="false">A110</f>
        <v>5</v>
      </c>
      <c r="B111" s="76"/>
      <c r="C111" s="61"/>
      <c r="D111" s="62"/>
      <c r="E111" s="63"/>
      <c r="F111" s="64"/>
      <c r="G111" s="144"/>
      <c r="H111" s="145"/>
      <c r="I111" s="146"/>
    </row>
    <row r="112" s="129" customFormat="true" ht="12.75" hidden="false" customHeight="false" outlineLevel="0" collapsed="false">
      <c r="A112" s="40" t="n">
        <f aca="false">A113</f>
        <v>6</v>
      </c>
      <c r="B112" s="74"/>
      <c r="C112" s="42"/>
      <c r="D112" s="43"/>
      <c r="E112" s="44"/>
      <c r="F112" s="45"/>
      <c r="G112" s="138"/>
      <c r="H112" s="139"/>
      <c r="I112" s="140"/>
    </row>
    <row r="113" s="129" customFormat="true" ht="12.75" hidden="false" customHeight="false" outlineLevel="0" collapsed="false">
      <c r="A113" s="49" t="n">
        <f aca="false">A110+1</f>
        <v>6</v>
      </c>
      <c r="B113" s="75" t="n">
        <v>21</v>
      </c>
      <c r="C113" s="51" t="s">
        <v>85</v>
      </c>
      <c r="D113" s="52" t="s">
        <v>86</v>
      </c>
      <c r="E113" s="53" t="n">
        <v>35164</v>
      </c>
      <c r="F113" s="54" t="s">
        <v>41</v>
      </c>
      <c r="G113" s="141" t="s">
        <v>427</v>
      </c>
      <c r="H113" s="148" t="s">
        <v>88</v>
      </c>
      <c r="I113" s="143" t="e">
        <f aca="false">IF(ISBLANK(G113),"",INT(4.99087*(42.5-G113)^1.81))</f>
        <v>#VALUE!</v>
      </c>
    </row>
    <row r="114" s="129" customFormat="true" ht="13.5" hidden="false" customHeight="false" outlineLevel="0" collapsed="false">
      <c r="A114" s="59" t="n">
        <f aca="false">A113</f>
        <v>6</v>
      </c>
      <c r="B114" s="76"/>
      <c r="C114" s="61"/>
      <c r="D114" s="62"/>
      <c r="E114" s="63"/>
      <c r="F114" s="64"/>
      <c r="G114" s="144"/>
      <c r="H114" s="145"/>
      <c r="I114" s="146"/>
    </row>
    <row r="115" s="129" customFormat="true" ht="12.75" hidden="false" customHeight="false" outlineLevel="0" collapsed="false">
      <c r="A115" s="40" t="n">
        <f aca="false">A116</f>
        <v>7</v>
      </c>
      <c r="B115" s="74"/>
      <c r="C115" s="42"/>
      <c r="D115" s="43"/>
      <c r="E115" s="44"/>
      <c r="F115" s="45"/>
      <c r="G115" s="138"/>
      <c r="H115" s="139"/>
      <c r="I115" s="140"/>
    </row>
    <row r="116" s="129" customFormat="true" ht="12.75" hidden="false" customHeight="false" outlineLevel="0" collapsed="false">
      <c r="A116" s="49" t="n">
        <f aca="false">A113+1</f>
        <v>7</v>
      </c>
      <c r="B116" s="75" t="n">
        <v>37</v>
      </c>
      <c r="C116" s="51" t="s">
        <v>109</v>
      </c>
      <c r="D116" s="52" t="s">
        <v>110</v>
      </c>
      <c r="E116" s="53" t="n">
        <v>35598</v>
      </c>
      <c r="F116" s="54" t="s">
        <v>32</v>
      </c>
      <c r="G116" s="141" t="s">
        <v>428</v>
      </c>
      <c r="H116" s="148" t="s">
        <v>88</v>
      </c>
      <c r="I116" s="143" t="e">
        <f aca="false">IF(ISBLANK(G116),"",INT(4.99087*(42.5-G116)^1.81))</f>
        <v>#VALUE!</v>
      </c>
    </row>
    <row r="117" s="129" customFormat="true" ht="13.5" hidden="false" customHeight="false" outlineLevel="0" collapsed="false">
      <c r="A117" s="59" t="n">
        <f aca="false">A116</f>
        <v>7</v>
      </c>
      <c r="B117" s="76"/>
      <c r="C117" s="61"/>
      <c r="D117" s="62"/>
      <c r="E117" s="63"/>
      <c r="F117" s="64"/>
      <c r="G117" s="144"/>
      <c r="H117" s="145"/>
      <c r="I117" s="146"/>
    </row>
    <row r="118" s="129" customFormat="true" ht="12.75" hidden="false" customHeight="false" outlineLevel="0" collapsed="false">
      <c r="A118" s="40" t="n">
        <f aca="false">A119</f>
        <v>8</v>
      </c>
      <c r="B118" s="74"/>
      <c r="C118" s="42"/>
      <c r="D118" s="43"/>
      <c r="E118" s="44"/>
      <c r="F118" s="45"/>
      <c r="G118" s="138"/>
      <c r="H118" s="139"/>
      <c r="I118" s="140"/>
    </row>
    <row r="119" s="129" customFormat="true" ht="12.75" hidden="false" customHeight="false" outlineLevel="0" collapsed="false">
      <c r="A119" s="49" t="n">
        <f aca="false">A116+1</f>
        <v>8</v>
      </c>
      <c r="B119" s="75"/>
      <c r="C119" s="51"/>
      <c r="D119" s="52"/>
      <c r="E119" s="53"/>
      <c r="F119" s="54"/>
      <c r="G119" s="141"/>
      <c r="H119" s="142"/>
      <c r="I119" s="143" t="str">
        <f aca="false">IF(ISBLANK(G119),"",INT(4.99087*(42.5-G119)^1.81))</f>
        <v/>
      </c>
    </row>
    <row r="120" s="129" customFormat="true" ht="13.5" hidden="false" customHeight="false" outlineLevel="0" collapsed="false">
      <c r="A120" s="59" t="n">
        <f aca="false">A119</f>
        <v>8</v>
      </c>
      <c r="B120" s="76"/>
      <c r="C120" s="61"/>
      <c r="D120" s="62"/>
      <c r="E120" s="63"/>
      <c r="F120" s="64"/>
      <c r="G120" s="144"/>
      <c r="H120" s="145"/>
      <c r="I120" s="146"/>
    </row>
  </sheetData>
  <printOptions headings="false" gridLines="false" gridLinesSet="true" horizontalCentered="true" verticalCentered="false"/>
  <pageMargins left="0.270138888888889" right="0.3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8.99"/>
    <col collapsed="false" customWidth="false" hidden="false" outlineLevel="0" max="257" min="8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88"/>
      <c r="I1" s="19"/>
      <c r="J1" s="19"/>
      <c r="K1" s="19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88"/>
      <c r="I2" s="19"/>
      <c r="J2" s="19"/>
      <c r="K2" s="19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6"/>
      <c r="B3" s="16"/>
      <c r="C3" s="19"/>
      <c r="D3" s="19"/>
      <c r="E3" s="19"/>
      <c r="F3" s="19"/>
      <c r="G3" s="19"/>
      <c r="H3" s="88"/>
      <c r="I3" s="19"/>
      <c r="J3" s="19"/>
      <c r="K3" s="19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30</v>
      </c>
      <c r="B4" s="22"/>
      <c r="G4" s="15"/>
      <c r="H4" s="15"/>
      <c r="I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H5" s="15"/>
      <c r="I5" s="15"/>
      <c r="J5" s="15"/>
      <c r="P5" s="15"/>
      <c r="Q5" s="26"/>
      <c r="R5" s="117"/>
    </row>
    <row r="6" customFormat="false" ht="15.75" hidden="false" customHeight="false" outlineLevel="0" collapsed="false">
      <c r="C6" s="22" t="s">
        <v>429</v>
      </c>
      <c r="E6" s="20"/>
    </row>
    <row r="7" customFormat="false" ht="16.5" hidden="false" customHeight="false" outlineLevel="0" collapsed="false">
      <c r="C7" s="22" t="n">
        <v>1</v>
      </c>
      <c r="D7" s="20" t="s">
        <v>378</v>
      </c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94" t="s">
        <v>27</v>
      </c>
      <c r="H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134"/>
      <c r="G9" s="150"/>
      <c r="H9" s="151"/>
    </row>
    <row r="10" s="124" customFormat="true" ht="13.5" hidden="false" customHeight="true" outlineLevel="0" collapsed="false">
      <c r="A10" s="49" t="n">
        <f aca="false">A7+1</f>
        <v>1</v>
      </c>
      <c r="B10" s="75"/>
      <c r="C10" s="51"/>
      <c r="D10" s="52"/>
      <c r="E10" s="53"/>
      <c r="F10" s="135"/>
      <c r="G10" s="125"/>
      <c r="H10" s="152" t="str">
        <f aca="false">IF(ISBLANK(G10),"",TRUNC(1.53775*(82-G10)^1.81))</f>
        <v/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137"/>
      <c r="G11" s="153"/>
      <c r="H11" s="154"/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45"/>
      <c r="G12" s="150"/>
      <c r="H12" s="151"/>
    </row>
    <row r="13" customFormat="false" ht="12.75" hidden="false" customHeight="false" outlineLevel="0" collapsed="false">
      <c r="A13" s="49" t="n">
        <f aca="false">A10+1</f>
        <v>2</v>
      </c>
      <c r="B13" s="75" t="n">
        <v>26</v>
      </c>
      <c r="C13" s="51" t="s">
        <v>162</v>
      </c>
      <c r="D13" s="52" t="s">
        <v>163</v>
      </c>
      <c r="E13" s="53" t="n">
        <v>34905</v>
      </c>
      <c r="F13" s="54" t="s">
        <v>41</v>
      </c>
      <c r="G13" s="125" t="s">
        <v>156</v>
      </c>
      <c r="H13" s="152" t="e">
        <f aca="false">IF(ISBLANK(G13),"",TRUNC(1.53775*(82-G13)^1.81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64"/>
      <c r="G14" s="153"/>
      <c r="H14" s="154"/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150"/>
      <c r="H15" s="151"/>
    </row>
    <row r="16" customFormat="false" ht="12.75" hidden="false" customHeight="false" outlineLevel="0" collapsed="false">
      <c r="A16" s="49" t="n">
        <f aca="false">A13+1</f>
        <v>3</v>
      </c>
      <c r="B16" s="75" t="n">
        <v>42</v>
      </c>
      <c r="C16" s="51" t="s">
        <v>185</v>
      </c>
      <c r="D16" s="52" t="s">
        <v>186</v>
      </c>
      <c r="E16" s="53" t="n">
        <v>34895</v>
      </c>
      <c r="F16" s="54" t="s">
        <v>32</v>
      </c>
      <c r="G16" s="125" t="s">
        <v>179</v>
      </c>
      <c r="H16" s="152" t="e">
        <f aca="false">IF(ISBLANK(G16),"",TRUNC(1.53775*(82-G16)^1.81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153"/>
      <c r="H17" s="154"/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150"/>
      <c r="H18" s="151"/>
    </row>
    <row r="19" customFormat="false" ht="12.75" hidden="false" customHeight="false" outlineLevel="0" collapsed="false">
      <c r="A19" s="49" t="n">
        <f aca="false">A16+1</f>
        <v>4</v>
      </c>
      <c r="B19" s="75" t="n">
        <v>11</v>
      </c>
      <c r="C19" s="51" t="s">
        <v>205</v>
      </c>
      <c r="D19" s="52" t="s">
        <v>206</v>
      </c>
      <c r="E19" s="53" t="n">
        <v>35255</v>
      </c>
      <c r="F19" s="54" t="s">
        <v>67</v>
      </c>
      <c r="G19" s="125" t="s">
        <v>199</v>
      </c>
      <c r="H19" s="152" t="e">
        <f aca="false">IF(ISBLANK(G19),"",TRUNC(1.53775*(82-G19)^1.81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153"/>
      <c r="H20" s="154"/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150"/>
      <c r="H21" s="151"/>
    </row>
    <row r="22" customFormat="false" ht="12.75" hidden="false" customHeight="false" outlineLevel="0" collapsed="false">
      <c r="A22" s="49" t="n">
        <f aca="false">A19+1</f>
        <v>5</v>
      </c>
      <c r="B22" s="75" t="n">
        <v>27</v>
      </c>
      <c r="C22" s="51" t="s">
        <v>173</v>
      </c>
      <c r="D22" s="52" t="s">
        <v>174</v>
      </c>
      <c r="E22" s="53" t="n">
        <v>34732</v>
      </c>
      <c r="F22" s="54" t="s">
        <v>41</v>
      </c>
      <c r="G22" s="125" t="s">
        <v>167</v>
      </c>
      <c r="H22" s="152" t="e">
        <f aca="false">IF(ISBLANK(G22),"",TRUNC(1.53775*(82-G22)^1.81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153"/>
      <c r="H23" s="154"/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150"/>
      <c r="H24" s="151"/>
    </row>
    <row r="25" customFormat="false" ht="12.75" hidden="false" customHeight="false" outlineLevel="0" collapsed="false">
      <c r="A25" s="49" t="n">
        <f aca="false">A22+1</f>
        <v>6</v>
      </c>
      <c r="B25" s="75" t="n">
        <v>43</v>
      </c>
      <c r="C25" s="51" t="s">
        <v>261</v>
      </c>
      <c r="D25" s="52" t="s">
        <v>262</v>
      </c>
      <c r="E25" s="53" t="n">
        <v>34787</v>
      </c>
      <c r="F25" s="54" t="s">
        <v>32</v>
      </c>
      <c r="G25" s="125" t="s">
        <v>76</v>
      </c>
      <c r="H25" s="152"/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153"/>
      <c r="H26" s="154"/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150"/>
      <c r="H27" s="151"/>
    </row>
    <row r="28" customFormat="false" ht="12.75" hidden="false" customHeight="false" outlineLevel="0" collapsed="false">
      <c r="A28" s="49" t="n">
        <f aca="false">A25+1</f>
        <v>7</v>
      </c>
      <c r="B28" s="75" t="n">
        <v>12</v>
      </c>
      <c r="C28" s="51" t="s">
        <v>236</v>
      </c>
      <c r="D28" s="52" t="s">
        <v>237</v>
      </c>
      <c r="E28" s="53" t="n">
        <v>35234</v>
      </c>
      <c r="F28" s="54" t="s">
        <v>67</v>
      </c>
      <c r="G28" s="125" t="s">
        <v>231</v>
      </c>
      <c r="H28" s="152" t="e">
        <f aca="false">IF(ISBLANK(G28),"",TRUNC(1.53775*(82-G28)^1.81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153"/>
      <c r="H29" s="154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50"/>
      <c r="H30" s="151"/>
    </row>
    <row r="31" s="25" customFormat="true" ht="12.75" hidden="false" customHeight="false" outlineLevel="0" collapsed="false">
      <c r="A31" s="49" t="n">
        <f aca="false">A28+1</f>
        <v>8</v>
      </c>
      <c r="B31" s="75"/>
      <c r="C31" s="51"/>
      <c r="D31" s="52"/>
      <c r="E31" s="53"/>
      <c r="F31" s="54"/>
      <c r="G31" s="125"/>
      <c r="H31" s="152" t="str">
        <f aca="false">IF(ISBLANK(G31),"",TRUNC(1.53775*(82-G31)^1.81))</f>
        <v/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53"/>
      <c r="H32" s="154"/>
    </row>
    <row r="33" s="25" customFormat="true" ht="12.75" hidden="false" customHeight="false" outlineLevel="0" collapsed="false">
      <c r="A33" s="95"/>
      <c r="B33" s="95"/>
      <c r="C33" s="98"/>
      <c r="D33" s="99"/>
      <c r="E33" s="100"/>
      <c r="F33" s="106"/>
      <c r="G33" s="97"/>
      <c r="H33" s="97"/>
    </row>
    <row r="34" s="25" customFormat="true" ht="16.5" hidden="false" customHeight="false" outlineLevel="0" collapsed="false">
      <c r="A34" s="95"/>
      <c r="B34" s="95"/>
      <c r="C34" s="22" t="n">
        <v>2</v>
      </c>
      <c r="D34" s="20" t="s">
        <v>378</v>
      </c>
      <c r="E34" s="100"/>
      <c r="F34" s="106"/>
      <c r="G34" s="97"/>
      <c r="H34" s="97"/>
    </row>
    <row r="35" customFormat="false" ht="13.5" hidden="false" customHeight="false" outlineLevel="0" collapsed="false">
      <c r="A35" s="118" t="s">
        <v>379</v>
      </c>
      <c r="B35" s="119" t="s">
        <v>15</v>
      </c>
      <c r="C35" s="120" t="s">
        <v>16</v>
      </c>
      <c r="D35" s="91" t="s">
        <v>17</v>
      </c>
      <c r="E35" s="92" t="s">
        <v>18</v>
      </c>
      <c r="F35" s="93" t="s">
        <v>19</v>
      </c>
      <c r="G35" s="94" t="s">
        <v>27</v>
      </c>
      <c r="H35" s="121" t="s">
        <v>37</v>
      </c>
    </row>
    <row r="36" s="25" customFormat="true" ht="12.75" hidden="false" customHeight="false" outlineLevel="0" collapsed="false">
      <c r="A36" s="40" t="n">
        <f aca="false">A37</f>
        <v>1</v>
      </c>
      <c r="B36" s="74"/>
      <c r="C36" s="42"/>
      <c r="D36" s="43"/>
      <c r="E36" s="44"/>
      <c r="F36" s="45"/>
      <c r="G36" s="150"/>
      <c r="H36" s="151"/>
    </row>
    <row r="37" s="25" customFormat="true" ht="12.75" hidden="false" customHeight="false" outlineLevel="0" collapsed="false">
      <c r="A37" s="49" t="n">
        <f aca="false">A34+1</f>
        <v>1</v>
      </c>
      <c r="B37" s="75"/>
      <c r="C37" s="51"/>
      <c r="D37" s="52"/>
      <c r="E37" s="53"/>
      <c r="F37" s="54"/>
      <c r="G37" s="125"/>
      <c r="H37" s="152" t="str">
        <f aca="false">IF(ISBLANK(G37),"",TRUNC(1.53775*(82-G37)^1.81))</f>
        <v/>
      </c>
    </row>
    <row r="38" s="25" customFormat="true" ht="13.5" hidden="false" customHeight="false" outlineLevel="0" collapsed="false">
      <c r="A38" s="59" t="n">
        <f aca="false">A37</f>
        <v>1</v>
      </c>
      <c r="B38" s="76"/>
      <c r="C38" s="61"/>
      <c r="D38" s="62"/>
      <c r="E38" s="63"/>
      <c r="F38" s="64"/>
      <c r="G38" s="153"/>
      <c r="H38" s="154"/>
    </row>
    <row r="39" customFormat="false" ht="12.75" hidden="false" customHeight="false" outlineLevel="0" collapsed="false">
      <c r="A39" s="40" t="n">
        <f aca="false">A40</f>
        <v>2</v>
      </c>
      <c r="B39" s="74"/>
      <c r="C39" s="42"/>
      <c r="D39" s="43"/>
      <c r="E39" s="44"/>
      <c r="F39" s="45"/>
      <c r="G39" s="150"/>
      <c r="H39" s="151"/>
    </row>
    <row r="40" customFormat="false" ht="12.75" hidden="false" customHeight="false" outlineLevel="0" collapsed="false">
      <c r="A40" s="49" t="n">
        <f aca="false">A37+1</f>
        <v>2</v>
      </c>
      <c r="B40" s="75" t="n">
        <v>28</v>
      </c>
      <c r="C40" s="51" t="s">
        <v>194</v>
      </c>
      <c r="D40" s="52" t="s">
        <v>195</v>
      </c>
      <c r="E40" s="53" t="n">
        <v>35062</v>
      </c>
      <c r="F40" s="54" t="s">
        <v>41</v>
      </c>
      <c r="G40" s="125" t="s">
        <v>190</v>
      </c>
      <c r="H40" s="152" t="e">
        <f aca="false">IF(ISBLANK(G40),"",TRUNC(1.53775*(82-G40)^1.81))</f>
        <v>#VALUE!</v>
      </c>
    </row>
    <row r="41" customFormat="false" ht="13.5" hidden="false" customHeight="false" outlineLevel="0" collapsed="false">
      <c r="A41" s="59" t="n">
        <f aca="false">A40</f>
        <v>2</v>
      </c>
      <c r="B41" s="76"/>
      <c r="C41" s="61"/>
      <c r="D41" s="62"/>
      <c r="E41" s="63"/>
      <c r="F41" s="64"/>
      <c r="G41" s="153"/>
      <c r="H41" s="154"/>
    </row>
    <row r="42" customFormat="false" ht="12.75" hidden="false" customHeight="false" outlineLevel="0" collapsed="false">
      <c r="A42" s="40" t="n">
        <f aca="false">A43</f>
        <v>3</v>
      </c>
      <c r="B42" s="74"/>
      <c r="C42" s="42"/>
      <c r="D42" s="43"/>
      <c r="E42" s="44"/>
      <c r="F42" s="45"/>
      <c r="G42" s="150"/>
      <c r="H42" s="151"/>
    </row>
    <row r="43" customFormat="false" ht="12.75" hidden="false" customHeight="false" outlineLevel="0" collapsed="false">
      <c r="A43" s="49" t="n">
        <f aca="false">A40+1</f>
        <v>3</v>
      </c>
      <c r="B43" s="75" t="n">
        <v>44</v>
      </c>
      <c r="C43" s="51" t="s">
        <v>257</v>
      </c>
      <c r="D43" s="52" t="s">
        <v>258</v>
      </c>
      <c r="E43" s="53" t="n">
        <v>34903</v>
      </c>
      <c r="F43" s="54" t="s">
        <v>32</v>
      </c>
      <c r="G43" s="125" t="s">
        <v>252</v>
      </c>
      <c r="H43" s="152" t="e">
        <f aca="false">IF(ISBLANK(G43),"",TRUNC(1.53775*(82-G43)^1.81))</f>
        <v>#VALUE!</v>
      </c>
    </row>
    <row r="44" customFormat="false" ht="13.5" hidden="false" customHeight="false" outlineLevel="0" collapsed="false">
      <c r="A44" s="59" t="n">
        <f aca="false">A43</f>
        <v>3</v>
      </c>
      <c r="B44" s="76"/>
      <c r="C44" s="61"/>
      <c r="D44" s="62"/>
      <c r="E44" s="63"/>
      <c r="F44" s="64"/>
      <c r="G44" s="153"/>
      <c r="H44" s="154"/>
    </row>
    <row r="45" customFormat="false" ht="12.75" hidden="false" customHeight="false" outlineLevel="0" collapsed="false">
      <c r="A45" s="40" t="n">
        <f aca="false">A46</f>
        <v>4</v>
      </c>
      <c r="B45" s="74"/>
      <c r="C45" s="42"/>
      <c r="D45" s="43"/>
      <c r="E45" s="44"/>
      <c r="F45" s="45"/>
      <c r="G45" s="150"/>
      <c r="H45" s="151"/>
    </row>
    <row r="46" customFormat="false" ht="12.75" hidden="false" customHeight="false" outlineLevel="0" collapsed="false">
      <c r="A46" s="49" t="n">
        <f aca="false">A43+1</f>
        <v>4</v>
      </c>
      <c r="B46" s="75" t="n">
        <v>13</v>
      </c>
      <c r="C46" s="51" t="s">
        <v>272</v>
      </c>
      <c r="D46" s="52" t="s">
        <v>273</v>
      </c>
      <c r="E46" s="53" t="n">
        <v>35471</v>
      </c>
      <c r="F46" s="54" t="s">
        <v>67</v>
      </c>
      <c r="G46" s="125" t="s">
        <v>266</v>
      </c>
      <c r="H46" s="152" t="e">
        <f aca="false">IF(ISBLANK(G46),"",TRUNC(1.53775*(82-G46)^1.81))</f>
        <v>#VALUE!</v>
      </c>
    </row>
    <row r="47" customFormat="false" ht="13.5" hidden="false" customHeight="false" outlineLevel="0" collapsed="false">
      <c r="A47" s="59" t="n">
        <f aca="false">A46</f>
        <v>4</v>
      </c>
      <c r="B47" s="76"/>
      <c r="C47" s="61"/>
      <c r="D47" s="62"/>
      <c r="E47" s="63"/>
      <c r="F47" s="64"/>
      <c r="G47" s="153"/>
      <c r="H47" s="154"/>
    </row>
    <row r="48" customFormat="false" ht="12.75" hidden="false" customHeight="false" outlineLevel="0" collapsed="false">
      <c r="A48" s="40" t="n">
        <f aca="false">A49</f>
        <v>5</v>
      </c>
      <c r="B48" s="74"/>
      <c r="C48" s="42"/>
      <c r="D48" s="43"/>
      <c r="E48" s="44"/>
      <c r="F48" s="45"/>
      <c r="G48" s="150"/>
      <c r="H48" s="151"/>
    </row>
    <row r="49" customFormat="false" ht="12.75" hidden="false" customHeight="false" outlineLevel="0" collapsed="false">
      <c r="A49" s="49" t="n">
        <f aca="false">A46+1</f>
        <v>5</v>
      </c>
      <c r="B49" s="75" t="n">
        <v>9</v>
      </c>
      <c r="C49" s="51" t="s">
        <v>216</v>
      </c>
      <c r="D49" s="52" t="s">
        <v>217</v>
      </c>
      <c r="E49" s="53" t="n">
        <v>34890</v>
      </c>
      <c r="F49" s="54" t="s">
        <v>67</v>
      </c>
      <c r="G49" s="125" t="s">
        <v>210</v>
      </c>
      <c r="H49" s="152" t="e">
        <f aca="false">IF(ISBLANK(G49),"",TRUNC(1.53775*(82-G49)^1.81))</f>
        <v>#VALUE!</v>
      </c>
    </row>
    <row r="50" customFormat="false" ht="13.5" hidden="false" customHeight="false" outlineLevel="0" collapsed="false">
      <c r="A50" s="59" t="n">
        <f aca="false">A49</f>
        <v>5</v>
      </c>
      <c r="B50" s="76"/>
      <c r="C50" s="61"/>
      <c r="D50" s="62"/>
      <c r="E50" s="63"/>
      <c r="F50" s="64"/>
      <c r="G50" s="153"/>
      <c r="H50" s="154"/>
    </row>
    <row r="51" customFormat="false" ht="12.75" hidden="false" customHeight="false" outlineLevel="0" collapsed="false">
      <c r="A51" s="40" t="n">
        <f aca="false">A52</f>
        <v>6</v>
      </c>
      <c r="B51" s="74"/>
      <c r="C51" s="42"/>
      <c r="D51" s="43"/>
      <c r="E51" s="44"/>
      <c r="F51" s="45"/>
      <c r="G51" s="150"/>
      <c r="H51" s="151"/>
    </row>
    <row r="52" customFormat="false" ht="12.75" hidden="false" customHeight="false" outlineLevel="0" collapsed="false">
      <c r="A52" s="49" t="n">
        <f aca="false">A49+1</f>
        <v>6</v>
      </c>
      <c r="B52" s="75" t="n">
        <v>25</v>
      </c>
      <c r="C52" s="51" t="s">
        <v>149</v>
      </c>
      <c r="D52" s="52" t="s">
        <v>150</v>
      </c>
      <c r="E52" s="53" t="n">
        <v>34762</v>
      </c>
      <c r="F52" s="54" t="s">
        <v>41</v>
      </c>
      <c r="G52" s="125" t="s">
        <v>143</v>
      </c>
      <c r="H52" s="152" t="e">
        <f aca="false">IF(ISBLANK(G52),"",TRUNC(1.53775*(82-G52)^1.81))</f>
        <v>#VALUE!</v>
      </c>
    </row>
    <row r="53" customFormat="false" ht="13.5" hidden="false" customHeight="false" outlineLevel="0" collapsed="false">
      <c r="A53" s="59" t="n">
        <f aca="false">A52</f>
        <v>6</v>
      </c>
      <c r="B53" s="76"/>
      <c r="C53" s="61"/>
      <c r="D53" s="62"/>
      <c r="E53" s="63"/>
      <c r="F53" s="64"/>
      <c r="G53" s="153"/>
      <c r="H53" s="154"/>
    </row>
    <row r="54" customFormat="false" ht="12.75" hidden="false" customHeight="false" outlineLevel="0" collapsed="false">
      <c r="A54" s="40" t="n">
        <f aca="false">A55</f>
        <v>7</v>
      </c>
      <c r="B54" s="74"/>
      <c r="C54" s="42"/>
      <c r="D54" s="43"/>
      <c r="E54" s="44"/>
      <c r="F54" s="45"/>
      <c r="G54" s="150"/>
      <c r="H54" s="151"/>
    </row>
    <row r="55" customFormat="false" ht="12.75" hidden="false" customHeight="false" outlineLevel="0" collapsed="false">
      <c r="A55" s="49" t="n">
        <f aca="false">A52+1</f>
        <v>7</v>
      </c>
      <c r="B55" s="75" t="n">
        <v>41</v>
      </c>
      <c r="C55" s="51" t="s">
        <v>247</v>
      </c>
      <c r="D55" s="52" t="s">
        <v>248</v>
      </c>
      <c r="E55" s="53" t="n">
        <v>34840</v>
      </c>
      <c r="F55" s="54" t="s">
        <v>32</v>
      </c>
      <c r="G55" s="125" t="s">
        <v>241</v>
      </c>
      <c r="H55" s="152" t="e">
        <f aca="false">IF(ISBLANK(G55),"",TRUNC(1.53775*(82-G55)^1.81))</f>
        <v>#VALUE!</v>
      </c>
    </row>
    <row r="56" customFormat="false" ht="13.5" hidden="false" customHeight="false" outlineLevel="0" collapsed="false">
      <c r="A56" s="59" t="n">
        <f aca="false">A55</f>
        <v>7</v>
      </c>
      <c r="B56" s="76"/>
      <c r="C56" s="61"/>
      <c r="D56" s="62"/>
      <c r="E56" s="63"/>
      <c r="F56" s="64"/>
      <c r="G56" s="153"/>
      <c r="H56" s="154"/>
    </row>
    <row r="57" customFormat="false" ht="12.75" hidden="false" customHeight="false" outlineLevel="0" collapsed="false">
      <c r="A57" s="40" t="n">
        <f aca="false">A58</f>
        <v>8</v>
      </c>
      <c r="B57" s="74"/>
      <c r="C57" s="42"/>
      <c r="D57" s="43"/>
      <c r="E57" s="44"/>
      <c r="F57" s="45"/>
      <c r="G57" s="150"/>
      <c r="H57" s="151"/>
    </row>
    <row r="58" customFormat="false" ht="12.75" hidden="false" customHeight="false" outlineLevel="0" collapsed="false">
      <c r="A58" s="49" t="n">
        <f aca="false">A55+1</f>
        <v>8</v>
      </c>
      <c r="B58" s="75" t="n">
        <v>10</v>
      </c>
      <c r="C58" s="51" t="s">
        <v>205</v>
      </c>
      <c r="D58" s="52" t="s">
        <v>226</v>
      </c>
      <c r="E58" s="53" t="n">
        <v>35272</v>
      </c>
      <c r="F58" s="54" t="s">
        <v>67</v>
      </c>
      <c r="G58" s="125" t="s">
        <v>220</v>
      </c>
      <c r="H58" s="152" t="e">
        <f aca="false">IF(ISBLANK(G58),"",TRUNC(1.53775*(82-G58)^1.81))</f>
        <v>#VALUE!</v>
      </c>
    </row>
    <row r="59" customFormat="false" ht="13.5" hidden="false" customHeight="false" outlineLevel="0" collapsed="false">
      <c r="A59" s="59" t="n">
        <f aca="false">A58</f>
        <v>8</v>
      </c>
      <c r="B59" s="76"/>
      <c r="C59" s="61"/>
      <c r="D59" s="62"/>
      <c r="E59" s="63"/>
      <c r="F59" s="64"/>
      <c r="G59" s="153"/>
      <c r="H59" s="154"/>
    </row>
    <row r="62" s="20" customFormat="true" ht="18" hidden="false" customHeight="true" outlineLevel="0" collapsed="false">
      <c r="A62" s="16" t="s">
        <v>0</v>
      </c>
      <c r="B62" s="16"/>
      <c r="C62" s="19"/>
      <c r="D62" s="19"/>
      <c r="E62" s="19"/>
      <c r="F62" s="19"/>
      <c r="G62" s="19"/>
      <c r="H62" s="88"/>
      <c r="I62" s="19"/>
      <c r="J62" s="19"/>
      <c r="K62" s="19"/>
      <c r="L62" s="19"/>
      <c r="M62" s="19"/>
      <c r="N62" s="19"/>
      <c r="O62" s="19"/>
      <c r="P62" s="19"/>
      <c r="R62" s="88"/>
    </row>
    <row r="63" s="20" customFormat="true" ht="17.25" hidden="false" customHeight="true" outlineLevel="0" collapsed="false">
      <c r="A63" s="71" t="s">
        <v>9</v>
      </c>
      <c r="B63" s="16"/>
      <c r="C63" s="19"/>
      <c r="D63" s="19"/>
      <c r="E63" s="19"/>
      <c r="F63" s="19"/>
      <c r="G63" s="19"/>
      <c r="H63" s="88"/>
      <c r="I63" s="19"/>
      <c r="J63" s="19"/>
      <c r="K63" s="19"/>
      <c r="L63" s="19"/>
      <c r="M63" s="19"/>
      <c r="N63" s="19"/>
      <c r="O63" s="19"/>
      <c r="P63" s="19"/>
      <c r="R63" s="88"/>
    </row>
    <row r="64" s="20" customFormat="true" ht="17.25" hidden="false" customHeight="true" outlineLevel="0" collapsed="false">
      <c r="A64" s="16"/>
      <c r="B64" s="16"/>
      <c r="C64" s="19"/>
      <c r="D64" s="19"/>
      <c r="E64" s="19"/>
      <c r="F64" s="19"/>
      <c r="G64" s="19"/>
      <c r="H64" s="88"/>
      <c r="I64" s="19"/>
      <c r="J64" s="19"/>
      <c r="K64" s="19"/>
      <c r="L64" s="19"/>
      <c r="M64" s="19"/>
      <c r="N64" s="19"/>
      <c r="O64" s="19"/>
      <c r="P64" s="19"/>
      <c r="R64" s="88"/>
    </row>
    <row r="65" customFormat="false" ht="14.25" hidden="false" customHeight="true" outlineLevel="0" collapsed="false">
      <c r="A65" s="22" t="s">
        <v>274</v>
      </c>
      <c r="B65" s="22"/>
      <c r="G65" s="15"/>
      <c r="H65" s="15"/>
      <c r="I65" s="15"/>
      <c r="O65" s="15"/>
      <c r="P65" s="23"/>
      <c r="Q65" s="117"/>
      <c r="R65" s="117"/>
    </row>
    <row r="66" customFormat="false" ht="18.75" hidden="false" customHeight="false" outlineLevel="0" collapsed="false">
      <c r="A66" s="16" t="s">
        <v>131</v>
      </c>
      <c r="B66" s="16"/>
      <c r="C66" s="16"/>
      <c r="E66" s="77"/>
      <c r="H66" s="15"/>
      <c r="I66" s="15"/>
      <c r="J66" s="15"/>
      <c r="P66" s="15"/>
      <c r="Q66" s="26"/>
      <c r="R66" s="117"/>
    </row>
    <row r="67" s="129" customFormat="true" ht="15.75" hidden="false" customHeight="false" outlineLevel="0" collapsed="false">
      <c r="C67" s="21" t="s">
        <v>429</v>
      </c>
      <c r="E67" s="130"/>
    </row>
    <row r="68" s="129" customFormat="true" ht="16.5" hidden="false" customHeight="false" outlineLevel="0" collapsed="false">
      <c r="C68" s="21" t="n">
        <v>1</v>
      </c>
      <c r="D68" s="130" t="s">
        <v>378</v>
      </c>
      <c r="E68" s="130"/>
    </row>
    <row r="69" s="129" customFormat="tru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94" t="s">
        <v>27</v>
      </c>
      <c r="H69" s="121" t="s">
        <v>37</v>
      </c>
    </row>
    <row r="70" s="132" customFormat="true" ht="13.5" hidden="false" customHeight="tru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50"/>
      <c r="H70" s="151"/>
    </row>
    <row r="71" s="132" customFormat="true" ht="13.5" hidden="false" customHeight="true" outlineLevel="0" collapsed="false">
      <c r="A71" s="49" t="n">
        <f aca="false">A68+1</f>
        <v>1</v>
      </c>
      <c r="B71" s="75"/>
      <c r="C71" s="51"/>
      <c r="D71" s="52"/>
      <c r="E71" s="53"/>
      <c r="F71" s="54"/>
      <c r="G71" s="125"/>
      <c r="H71" s="152" t="str">
        <f aca="false">IF(ISBLANK(G71),"",TRUNC(1.53775*(82-G71)^1.81))</f>
        <v/>
      </c>
    </row>
    <row r="72" s="132" customFormat="true" ht="13.5" hidden="false" customHeight="tru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53"/>
      <c r="H72" s="154"/>
    </row>
    <row r="73" s="129" customFormat="tru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50"/>
      <c r="H73" s="151"/>
    </row>
    <row r="74" s="129" customFormat="true" ht="12.75" hidden="false" customHeight="false" outlineLevel="0" collapsed="false">
      <c r="A74" s="49" t="n">
        <f aca="false">A71+1</f>
        <v>2</v>
      </c>
      <c r="B74" s="75"/>
      <c r="C74" s="51"/>
      <c r="D74" s="52"/>
      <c r="E74" s="53"/>
      <c r="F74" s="54"/>
      <c r="G74" s="125"/>
      <c r="H74" s="152" t="str">
        <f aca="false">IF(ISBLANK(G74),"",TRUNC(1.53775*(82-G74)^1.81))</f>
        <v/>
      </c>
    </row>
    <row r="75" s="129" customFormat="tru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53"/>
      <c r="H75" s="154"/>
    </row>
    <row r="76" s="129" customFormat="true" ht="12.75" hidden="false" customHeight="false" outlineLevel="0" collapsed="false">
      <c r="A76" s="40" t="n">
        <f aca="false">A77</f>
        <v>3</v>
      </c>
      <c r="B76" s="74"/>
      <c r="C76" s="42"/>
      <c r="D76" s="43"/>
      <c r="E76" s="44"/>
      <c r="F76" s="45"/>
      <c r="G76" s="150"/>
      <c r="H76" s="151"/>
    </row>
    <row r="77" s="129" customFormat="true" ht="12.75" hidden="false" customHeight="false" outlineLevel="0" collapsed="false">
      <c r="A77" s="49" t="n">
        <f aca="false">A74+1</f>
        <v>3</v>
      </c>
      <c r="B77" s="75" t="n">
        <v>46</v>
      </c>
      <c r="C77" s="51" t="s">
        <v>286</v>
      </c>
      <c r="D77" s="52" t="s">
        <v>287</v>
      </c>
      <c r="E77" s="53" t="n">
        <v>34014</v>
      </c>
      <c r="F77" s="54" t="s">
        <v>32</v>
      </c>
      <c r="G77" s="125" t="s">
        <v>280</v>
      </c>
      <c r="H77" s="152" t="e">
        <f aca="false">IF(ISBLANK(G77),"",TRUNC(1.53775*(82-G77)^1.81))</f>
        <v>#VALUE!</v>
      </c>
    </row>
    <row r="78" s="129" customFormat="true" ht="13.5" hidden="false" customHeight="false" outlineLevel="0" collapsed="false">
      <c r="A78" s="59" t="n">
        <f aca="false">A77</f>
        <v>3</v>
      </c>
      <c r="B78" s="76"/>
      <c r="C78" s="61"/>
      <c r="D78" s="62"/>
      <c r="E78" s="63"/>
      <c r="F78" s="64"/>
      <c r="G78" s="153"/>
      <c r="H78" s="154"/>
    </row>
    <row r="79" s="129" customFormat="true" ht="12.75" hidden="false" customHeight="false" outlineLevel="0" collapsed="false">
      <c r="A79" s="40" t="n">
        <f aca="false">A80</f>
        <v>4</v>
      </c>
      <c r="B79" s="74"/>
      <c r="C79" s="42"/>
      <c r="D79" s="43"/>
      <c r="E79" s="44"/>
      <c r="F79" s="45"/>
      <c r="G79" s="150"/>
      <c r="H79" s="151"/>
    </row>
    <row r="80" s="129" customFormat="true" ht="12.75" hidden="false" customHeight="false" outlineLevel="0" collapsed="false">
      <c r="A80" s="49" t="n">
        <f aca="false">A77+1</f>
        <v>4</v>
      </c>
      <c r="B80" s="75" t="n">
        <v>31</v>
      </c>
      <c r="C80" s="51" t="s">
        <v>339</v>
      </c>
      <c r="D80" s="52" t="s">
        <v>340</v>
      </c>
      <c r="E80" s="53" t="n">
        <v>34350</v>
      </c>
      <c r="F80" s="54" t="s">
        <v>41</v>
      </c>
      <c r="G80" s="125" t="s">
        <v>333</v>
      </c>
      <c r="H80" s="152" t="e">
        <f aca="false">IF(ISBLANK(G80),"",TRUNC(1.53775*(82-G80)^1.81))</f>
        <v>#VALUE!</v>
      </c>
    </row>
    <row r="81" s="129" customFormat="true" ht="13.5" hidden="false" customHeight="false" outlineLevel="0" collapsed="false">
      <c r="A81" s="59" t="n">
        <f aca="false">A80</f>
        <v>4</v>
      </c>
      <c r="B81" s="76"/>
      <c r="C81" s="61"/>
      <c r="D81" s="62"/>
      <c r="E81" s="63"/>
      <c r="F81" s="64"/>
      <c r="G81" s="153"/>
      <c r="H81" s="154"/>
    </row>
    <row r="82" s="129" customFormat="true" ht="12.75" hidden="false" customHeight="false" outlineLevel="0" collapsed="false">
      <c r="A82" s="40" t="n">
        <f aca="false">A83</f>
        <v>5</v>
      </c>
      <c r="B82" s="74"/>
      <c r="C82" s="42"/>
      <c r="D82" s="43"/>
      <c r="E82" s="44"/>
      <c r="F82" s="45"/>
      <c r="G82" s="150"/>
      <c r="H82" s="151"/>
    </row>
    <row r="83" s="129" customFormat="true" ht="12.75" hidden="false" customHeight="false" outlineLevel="0" collapsed="false">
      <c r="A83" s="49" t="n">
        <f aca="false">A80+1</f>
        <v>5</v>
      </c>
      <c r="B83" s="75" t="n">
        <v>47</v>
      </c>
      <c r="C83" s="51" t="s">
        <v>349</v>
      </c>
      <c r="D83" s="52" t="s">
        <v>350</v>
      </c>
      <c r="E83" s="53" t="n">
        <v>34640</v>
      </c>
      <c r="F83" s="54" t="s">
        <v>32</v>
      </c>
      <c r="G83" s="125" t="s">
        <v>344</v>
      </c>
      <c r="H83" s="152" t="e">
        <f aca="false">IF(ISBLANK(G83),"",TRUNC(1.53775*(82-G83)^1.81))</f>
        <v>#VALUE!</v>
      </c>
    </row>
    <row r="84" s="129" customFormat="true" ht="13.5" hidden="false" customHeight="false" outlineLevel="0" collapsed="false">
      <c r="A84" s="59" t="n">
        <f aca="false">A83</f>
        <v>5</v>
      </c>
      <c r="B84" s="76"/>
      <c r="C84" s="61"/>
      <c r="D84" s="62"/>
      <c r="E84" s="63"/>
      <c r="F84" s="64"/>
      <c r="G84" s="153"/>
      <c r="H84" s="154"/>
    </row>
    <row r="85" s="129" customFormat="true" ht="12.75" hidden="false" customHeight="false" outlineLevel="0" collapsed="false">
      <c r="A85" s="40" t="n">
        <f aca="false">A86</f>
        <v>6</v>
      </c>
      <c r="B85" s="74"/>
      <c r="C85" s="42"/>
      <c r="D85" s="43"/>
      <c r="E85" s="44"/>
      <c r="F85" s="45"/>
      <c r="G85" s="150"/>
      <c r="H85" s="151"/>
    </row>
    <row r="86" s="129" customFormat="true" ht="12.75" hidden="false" customHeight="false" outlineLevel="0" collapsed="false">
      <c r="A86" s="49" t="n">
        <f aca="false">A83+1</f>
        <v>6</v>
      </c>
      <c r="B86" s="75" t="n">
        <v>15</v>
      </c>
      <c r="C86" s="51" t="s">
        <v>359</v>
      </c>
      <c r="D86" s="52" t="s">
        <v>360</v>
      </c>
      <c r="E86" s="53" t="n">
        <v>34025</v>
      </c>
      <c r="F86" s="54" t="s">
        <v>67</v>
      </c>
      <c r="G86" s="125" t="s">
        <v>354</v>
      </c>
      <c r="H86" s="152" t="e">
        <f aca="false">IF(ISBLANK(G86),"",TRUNC(1.53775*(82-G86)^1.81))</f>
        <v>#VALUE!</v>
      </c>
    </row>
    <row r="87" s="129" customFormat="true" ht="13.5" hidden="false" customHeight="false" outlineLevel="0" collapsed="false">
      <c r="A87" s="59" t="n">
        <f aca="false">A86</f>
        <v>6</v>
      </c>
      <c r="B87" s="76"/>
      <c r="C87" s="61"/>
      <c r="D87" s="62"/>
      <c r="E87" s="63"/>
      <c r="F87" s="64"/>
      <c r="G87" s="153"/>
      <c r="H87" s="154"/>
    </row>
    <row r="88" s="129" customFormat="true" ht="12.75" hidden="false" customHeight="false" outlineLevel="0" collapsed="false">
      <c r="A88" s="40" t="n">
        <f aca="false">A89</f>
        <v>7</v>
      </c>
      <c r="B88" s="74"/>
      <c r="C88" s="42"/>
      <c r="D88" s="43"/>
      <c r="E88" s="44"/>
      <c r="F88" s="45"/>
      <c r="G88" s="150"/>
      <c r="H88" s="151"/>
    </row>
    <row r="89" s="129" customFormat="true" ht="12.75" hidden="false" customHeight="false" outlineLevel="0" collapsed="false">
      <c r="A89" s="49" t="n">
        <f aca="false">A86+1</f>
        <v>7</v>
      </c>
      <c r="B89" s="75" t="n">
        <v>32</v>
      </c>
      <c r="C89" s="51" t="s">
        <v>317</v>
      </c>
      <c r="D89" s="52" t="s">
        <v>318</v>
      </c>
      <c r="E89" s="53" t="n">
        <v>33979</v>
      </c>
      <c r="F89" s="54" t="s">
        <v>41</v>
      </c>
      <c r="G89" s="125" t="s">
        <v>311</v>
      </c>
      <c r="H89" s="152" t="e">
        <f aca="false">IF(ISBLANK(G89),"",TRUNC(1.53775*(82-G89)^1.81))</f>
        <v>#VALUE!</v>
      </c>
    </row>
    <row r="90" s="129" customFormat="true" ht="13.5" hidden="false" customHeight="false" outlineLevel="0" collapsed="false">
      <c r="A90" s="59" t="n">
        <f aca="false">A89</f>
        <v>7</v>
      </c>
      <c r="B90" s="76"/>
      <c r="C90" s="61"/>
      <c r="D90" s="62"/>
      <c r="E90" s="63"/>
      <c r="F90" s="64"/>
      <c r="G90" s="153"/>
      <c r="H90" s="154"/>
    </row>
    <row r="91" s="131" customFormat="true" ht="12.75" hidden="false" customHeight="false" outlineLevel="0" collapsed="false">
      <c r="A91" s="40" t="n">
        <f aca="false">A92</f>
        <v>8</v>
      </c>
      <c r="B91" s="74"/>
      <c r="C91" s="42"/>
      <c r="D91" s="43"/>
      <c r="E91" s="44"/>
      <c r="F91" s="45"/>
      <c r="G91" s="150"/>
      <c r="H91" s="151"/>
    </row>
    <row r="92" s="131" customFormat="true" ht="12.75" hidden="false" customHeight="false" outlineLevel="0" collapsed="false">
      <c r="A92" s="49" t="n">
        <f aca="false">A89+1</f>
        <v>8</v>
      </c>
      <c r="B92" s="75"/>
      <c r="C92" s="51"/>
      <c r="D92" s="52"/>
      <c r="E92" s="53"/>
      <c r="F92" s="54"/>
      <c r="G92" s="125"/>
      <c r="H92" s="152" t="str">
        <f aca="false">IF(ISBLANK(G92),"",TRUNC(1.53775*(82-G92)^1.81))</f>
        <v/>
      </c>
    </row>
    <row r="93" s="131" customFormat="true" ht="13.5" hidden="false" customHeight="false" outlineLevel="0" collapsed="false">
      <c r="A93" s="59" t="n">
        <f aca="false">A92</f>
        <v>8</v>
      </c>
      <c r="B93" s="76"/>
      <c r="C93" s="61"/>
      <c r="D93" s="62"/>
      <c r="E93" s="63"/>
      <c r="F93" s="64"/>
      <c r="G93" s="153"/>
      <c r="H93" s="154"/>
    </row>
    <row r="94" s="131" customFormat="true" ht="12.75" hidden="false" customHeight="false" outlineLevel="0" collapsed="false">
      <c r="A94" s="95"/>
      <c r="B94" s="95"/>
      <c r="C94" s="98"/>
      <c r="D94" s="99"/>
      <c r="E94" s="100"/>
      <c r="F94" s="106"/>
      <c r="G94" s="97"/>
      <c r="H94" s="97"/>
    </row>
    <row r="95" s="131" customFormat="true" ht="16.5" hidden="false" customHeight="false" outlineLevel="0" collapsed="false">
      <c r="A95" s="95"/>
      <c r="B95" s="95"/>
      <c r="C95" s="21" t="n">
        <v>2</v>
      </c>
      <c r="D95" s="130" t="s">
        <v>378</v>
      </c>
      <c r="E95" s="100"/>
      <c r="F95" s="106"/>
      <c r="G95" s="97"/>
      <c r="H95" s="97"/>
    </row>
    <row r="96" s="129" customFormat="true" ht="13.5" hidden="false" customHeight="false" outlineLevel="0" collapsed="false">
      <c r="A96" s="118" t="s">
        <v>379</v>
      </c>
      <c r="B96" s="119" t="s">
        <v>15</v>
      </c>
      <c r="C96" s="120" t="s">
        <v>16</v>
      </c>
      <c r="D96" s="91" t="s">
        <v>17</v>
      </c>
      <c r="E96" s="92" t="s">
        <v>18</v>
      </c>
      <c r="F96" s="93" t="s">
        <v>19</v>
      </c>
      <c r="G96" s="94" t="s">
        <v>27</v>
      </c>
      <c r="H96" s="121" t="s">
        <v>37</v>
      </c>
    </row>
    <row r="97" s="131" customFormat="true" ht="12.75" hidden="false" customHeight="false" outlineLevel="0" collapsed="false">
      <c r="A97" s="40" t="n">
        <f aca="false">A98</f>
        <v>1</v>
      </c>
      <c r="B97" s="74"/>
      <c r="C97" s="42"/>
      <c r="D97" s="43"/>
      <c r="E97" s="44"/>
      <c r="F97" s="45"/>
      <c r="G97" s="150"/>
      <c r="H97" s="151"/>
    </row>
    <row r="98" s="131" customFormat="true" ht="12.75" hidden="false" customHeight="false" outlineLevel="0" collapsed="false">
      <c r="A98" s="49" t="n">
        <f aca="false">A95+1</f>
        <v>1</v>
      </c>
      <c r="B98" s="75"/>
      <c r="C98" s="51"/>
      <c r="D98" s="52"/>
      <c r="E98" s="53"/>
      <c r="F98" s="54"/>
      <c r="G98" s="125"/>
      <c r="H98" s="152" t="str">
        <f aca="false">IF(ISBLANK(G98),"",TRUNC(1.53775*(82-G98)^1.81))</f>
        <v/>
      </c>
    </row>
    <row r="99" s="131" customFormat="true" ht="13.5" hidden="false" customHeight="false" outlineLevel="0" collapsed="false">
      <c r="A99" s="59" t="n">
        <f aca="false">A98</f>
        <v>1</v>
      </c>
      <c r="B99" s="76"/>
      <c r="C99" s="61"/>
      <c r="D99" s="62"/>
      <c r="E99" s="63"/>
      <c r="F99" s="64"/>
      <c r="G99" s="153"/>
      <c r="H99" s="154"/>
    </row>
    <row r="100" s="129" customFormat="true" ht="12.75" hidden="false" customHeight="false" outlineLevel="0" collapsed="false">
      <c r="A100" s="40" t="n">
        <f aca="false">A101</f>
        <v>2</v>
      </c>
      <c r="B100" s="74"/>
      <c r="C100" s="42"/>
      <c r="D100" s="43"/>
      <c r="E100" s="44"/>
      <c r="F100" s="45"/>
      <c r="G100" s="150"/>
      <c r="H100" s="151"/>
    </row>
    <row r="101" s="129" customFormat="true" ht="12.75" hidden="false" customHeight="false" outlineLevel="0" collapsed="false">
      <c r="A101" s="49" t="n">
        <f aca="false">A98+1</f>
        <v>2</v>
      </c>
      <c r="B101" s="75"/>
      <c r="C101" s="51"/>
      <c r="D101" s="52"/>
      <c r="E101" s="53"/>
      <c r="F101" s="54"/>
      <c r="G101" s="125"/>
      <c r="H101" s="152" t="str">
        <f aca="false">IF(ISBLANK(G101),"",TRUNC(1.53775*(82-G101)^1.81))</f>
        <v/>
      </c>
    </row>
    <row r="102" s="129" customFormat="true" ht="13.5" hidden="false" customHeight="false" outlineLevel="0" collapsed="false">
      <c r="A102" s="59" t="n">
        <f aca="false">A101</f>
        <v>2</v>
      </c>
      <c r="B102" s="76"/>
      <c r="C102" s="61"/>
      <c r="D102" s="62"/>
      <c r="E102" s="63"/>
      <c r="F102" s="64"/>
      <c r="G102" s="153"/>
      <c r="H102" s="154"/>
    </row>
    <row r="103" s="129" customFormat="true" ht="12.75" hidden="false" customHeight="false" outlineLevel="0" collapsed="false">
      <c r="A103" s="40" t="n">
        <f aca="false">A104</f>
        <v>3</v>
      </c>
      <c r="B103" s="74"/>
      <c r="C103" s="42"/>
      <c r="D103" s="43"/>
      <c r="E103" s="44"/>
      <c r="F103" s="45"/>
      <c r="G103" s="150"/>
      <c r="H103" s="151"/>
    </row>
    <row r="104" s="129" customFormat="true" ht="12.75" hidden="false" customHeight="false" outlineLevel="0" collapsed="false">
      <c r="A104" s="49" t="n">
        <f aca="false">A101+1</f>
        <v>3</v>
      </c>
      <c r="B104" s="75" t="n">
        <v>48</v>
      </c>
      <c r="C104" s="51" t="s">
        <v>371</v>
      </c>
      <c r="D104" s="52" t="s">
        <v>372</v>
      </c>
      <c r="E104" s="53" t="n">
        <v>34423</v>
      </c>
      <c r="F104" s="54" t="s">
        <v>32</v>
      </c>
      <c r="G104" s="125" t="s">
        <v>369</v>
      </c>
      <c r="H104" s="152" t="e">
        <f aca="false">IF(ISBLANK(G104),"",TRUNC(1.53775*(82-G104)^1.81))</f>
        <v>#VALUE!</v>
      </c>
    </row>
    <row r="105" s="129" customFormat="true" ht="13.5" hidden="false" customHeight="false" outlineLevel="0" collapsed="false">
      <c r="A105" s="59" t="n">
        <f aca="false">A104</f>
        <v>3</v>
      </c>
      <c r="B105" s="76"/>
      <c r="C105" s="61"/>
      <c r="D105" s="62"/>
      <c r="E105" s="63"/>
      <c r="F105" s="64"/>
      <c r="G105" s="153"/>
      <c r="H105" s="154"/>
    </row>
    <row r="106" s="129" customFormat="true" ht="12.75" hidden="false" customHeight="false" outlineLevel="0" collapsed="false">
      <c r="A106" s="40" t="n">
        <f aca="false">A107</f>
        <v>4</v>
      </c>
      <c r="B106" s="74"/>
      <c r="C106" s="42"/>
      <c r="D106" s="43"/>
      <c r="E106" s="44"/>
      <c r="F106" s="45"/>
      <c r="G106" s="150"/>
      <c r="H106" s="151"/>
    </row>
    <row r="107" s="129" customFormat="true" ht="12.75" hidden="false" customHeight="false" outlineLevel="0" collapsed="false">
      <c r="A107" s="49" t="n">
        <f aca="false">A104+1</f>
        <v>4</v>
      </c>
      <c r="B107" s="75" t="n">
        <v>29</v>
      </c>
      <c r="C107" s="51" t="s">
        <v>307</v>
      </c>
      <c r="D107" s="52" t="s">
        <v>308</v>
      </c>
      <c r="E107" s="53" t="n">
        <v>34203</v>
      </c>
      <c r="F107" s="54" t="s">
        <v>41</v>
      </c>
      <c r="G107" s="125" t="s">
        <v>430</v>
      </c>
      <c r="H107" s="152" t="e">
        <f aca="false">IF(ISBLANK(G107),"",TRUNC(1.53775*(82-G107)^1.81))</f>
        <v>#VALUE!</v>
      </c>
    </row>
    <row r="108" s="129" customFormat="true" ht="13.5" hidden="false" customHeight="false" outlineLevel="0" collapsed="false">
      <c r="A108" s="59" t="n">
        <f aca="false">A107</f>
        <v>4</v>
      </c>
      <c r="B108" s="76"/>
      <c r="C108" s="61"/>
      <c r="D108" s="62"/>
      <c r="E108" s="63"/>
      <c r="F108" s="64"/>
      <c r="G108" s="153"/>
      <c r="H108" s="154"/>
    </row>
    <row r="109" s="129" customFormat="true" ht="12.75" hidden="false" customHeight="false" outlineLevel="0" collapsed="false">
      <c r="A109" s="40" t="n">
        <f aca="false">A110</f>
        <v>5</v>
      </c>
      <c r="B109" s="74"/>
      <c r="C109" s="42"/>
      <c r="D109" s="43"/>
      <c r="E109" s="44"/>
      <c r="F109" s="45"/>
      <c r="G109" s="150"/>
      <c r="H109" s="151"/>
    </row>
    <row r="110" s="129" customFormat="true" ht="12.75" hidden="false" customHeight="false" outlineLevel="0" collapsed="false">
      <c r="A110" s="49" t="n">
        <f aca="false">A107+1</f>
        <v>5</v>
      </c>
      <c r="B110" s="75" t="n">
        <v>45</v>
      </c>
      <c r="C110" s="51" t="s">
        <v>329</v>
      </c>
      <c r="D110" s="52" t="s">
        <v>330</v>
      </c>
      <c r="E110" s="53" t="n">
        <v>34505</v>
      </c>
      <c r="F110" s="54" t="s">
        <v>32</v>
      </c>
      <c r="G110" s="125" t="s">
        <v>323</v>
      </c>
      <c r="H110" s="152" t="e">
        <f aca="false">IF(ISBLANK(G110),"",TRUNC(1.53775*(82-G110)^1.81))</f>
        <v>#VALUE!</v>
      </c>
    </row>
    <row r="111" s="129" customFormat="true" ht="13.5" hidden="false" customHeight="false" outlineLevel="0" collapsed="false">
      <c r="A111" s="59" t="n">
        <f aca="false">A110</f>
        <v>5</v>
      </c>
      <c r="B111" s="76"/>
      <c r="C111" s="61"/>
      <c r="D111" s="62"/>
      <c r="E111" s="63"/>
      <c r="F111" s="133"/>
      <c r="G111" s="153"/>
      <c r="H111" s="154"/>
    </row>
    <row r="112" s="129" customFormat="true" ht="12.75" hidden="false" customHeight="false" outlineLevel="0" collapsed="false">
      <c r="A112" s="40" t="n">
        <f aca="false">A113</f>
        <v>6</v>
      </c>
      <c r="B112" s="74"/>
      <c r="C112" s="42"/>
      <c r="D112" s="43"/>
      <c r="E112" s="44"/>
      <c r="F112" s="45"/>
      <c r="G112" s="150"/>
      <c r="H112" s="151"/>
    </row>
    <row r="113" s="129" customFormat="true" ht="12.75" hidden="false" customHeight="false" outlineLevel="0" collapsed="false">
      <c r="A113" s="49" t="n">
        <f aca="false">A110+1</f>
        <v>6</v>
      </c>
      <c r="B113" s="75" t="n">
        <v>14</v>
      </c>
      <c r="C113" s="51" t="s">
        <v>205</v>
      </c>
      <c r="D113" s="52" t="s">
        <v>367</v>
      </c>
      <c r="E113" s="53" t="n">
        <v>34607</v>
      </c>
      <c r="F113" s="54" t="s">
        <v>67</v>
      </c>
      <c r="G113" s="125" t="s">
        <v>364</v>
      </c>
      <c r="H113" s="152" t="e">
        <f aca="false">IF(ISBLANK(G113),"",TRUNC(1.53775*(82-G113)^1.81))</f>
        <v>#VALUE!</v>
      </c>
    </row>
    <row r="114" s="129" customFormat="true" ht="13.5" hidden="false" customHeight="false" outlineLevel="0" collapsed="false">
      <c r="A114" s="59" t="n">
        <f aca="false">A113</f>
        <v>6</v>
      </c>
      <c r="B114" s="76"/>
      <c r="C114" s="61"/>
      <c r="D114" s="62"/>
      <c r="E114" s="63"/>
      <c r="F114" s="64"/>
      <c r="G114" s="153"/>
      <c r="H114" s="154"/>
    </row>
    <row r="115" s="129" customFormat="true" ht="12.75" hidden="false" customHeight="false" outlineLevel="0" collapsed="false">
      <c r="A115" s="40" t="n">
        <f aca="false">A116</f>
        <v>7</v>
      </c>
      <c r="B115" s="74"/>
      <c r="C115" s="42"/>
      <c r="D115" s="43"/>
      <c r="E115" s="44"/>
      <c r="F115" s="45"/>
      <c r="G115" s="150"/>
      <c r="H115" s="151"/>
    </row>
    <row r="116" s="129" customFormat="true" ht="12.75" hidden="false" customHeight="false" outlineLevel="0" collapsed="false">
      <c r="A116" s="49" t="n">
        <f aca="false">A113+1</f>
        <v>7</v>
      </c>
      <c r="B116" s="75" t="n">
        <v>30</v>
      </c>
      <c r="C116" s="51" t="s">
        <v>297</v>
      </c>
      <c r="D116" s="52" t="s">
        <v>298</v>
      </c>
      <c r="E116" s="53" t="n">
        <v>34358</v>
      </c>
      <c r="F116" s="54" t="s">
        <v>41</v>
      </c>
      <c r="G116" s="125" t="s">
        <v>292</v>
      </c>
      <c r="H116" s="152" t="e">
        <f aca="false">IF(ISBLANK(G116),"",TRUNC(1.53775*(82-G116)^1.81))</f>
        <v>#VALUE!</v>
      </c>
    </row>
    <row r="117" s="129" customFormat="true" ht="13.5" hidden="false" customHeight="false" outlineLevel="0" collapsed="false">
      <c r="A117" s="59" t="n">
        <f aca="false">A116</f>
        <v>7</v>
      </c>
      <c r="B117" s="76"/>
      <c r="C117" s="61"/>
      <c r="D117" s="62"/>
      <c r="E117" s="63"/>
      <c r="F117" s="64"/>
      <c r="G117" s="153"/>
      <c r="H117" s="154"/>
    </row>
    <row r="118" s="129" customFormat="true" ht="12.75" hidden="false" customHeight="false" outlineLevel="0" collapsed="false">
      <c r="A118" s="40" t="n">
        <f aca="false">A119</f>
        <v>8</v>
      </c>
      <c r="B118" s="74"/>
      <c r="C118" s="42"/>
      <c r="D118" s="43"/>
      <c r="E118" s="44"/>
      <c r="F118" s="45"/>
      <c r="G118" s="150"/>
      <c r="H118" s="151"/>
    </row>
    <row r="119" s="129" customFormat="true" ht="12.75" hidden="false" customHeight="false" outlineLevel="0" collapsed="false">
      <c r="A119" s="49" t="n">
        <f aca="false">A116+1</f>
        <v>8</v>
      </c>
      <c r="B119" s="75"/>
      <c r="C119" s="51"/>
      <c r="D119" s="52"/>
      <c r="E119" s="53"/>
      <c r="F119" s="54"/>
      <c r="G119" s="125"/>
      <c r="H119" s="152" t="str">
        <f aca="false">IF(ISBLANK(G119),"",TRUNC(1.53775*(82-G119)^1.81))</f>
        <v/>
      </c>
    </row>
    <row r="120" s="129" customFormat="true" ht="13.5" hidden="false" customHeight="false" outlineLevel="0" collapsed="false">
      <c r="A120" s="59" t="n">
        <f aca="false">A119</f>
        <v>8</v>
      </c>
      <c r="B120" s="76"/>
      <c r="C120" s="61"/>
      <c r="D120" s="62"/>
      <c r="E120" s="63"/>
      <c r="F120" s="64"/>
      <c r="G120" s="153"/>
      <c r="H120" s="154"/>
    </row>
  </sheetData>
  <printOptions headings="false" gridLines="false" gridLinesSet="true" horizontalCentered="true" verticalCentered="false"/>
  <pageMargins left="0.270138888888889" right="0.3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8.99"/>
    <col collapsed="false" customWidth="false" hidden="false" outlineLevel="0" max="257" min="8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Q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Q2" s="88"/>
    </row>
    <row r="3" s="20" customFormat="true" ht="17.25" hidden="false" customHeight="true" outlineLevel="0" collapsed="false">
      <c r="A3" s="116"/>
      <c r="B3" s="16"/>
      <c r="C3" s="17" t="n">
        <v>1.15740740740741E-00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Q3" s="88"/>
    </row>
    <row r="4" customFormat="false" ht="14.25" hidden="false" customHeight="true" outlineLevel="0" collapsed="false">
      <c r="A4" s="22" t="s">
        <v>10</v>
      </c>
      <c r="B4" s="22"/>
      <c r="G4" s="15"/>
      <c r="H4" s="15"/>
      <c r="N4" s="15"/>
      <c r="O4" s="23"/>
      <c r="P4" s="117"/>
      <c r="Q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H5" s="15"/>
      <c r="I5" s="15"/>
      <c r="O5" s="15"/>
      <c r="P5" s="26"/>
      <c r="Q5" s="117"/>
    </row>
    <row r="6" customFormat="false" ht="15.75" hidden="false" customHeight="false" outlineLevel="0" collapsed="false">
      <c r="C6" s="22" t="s">
        <v>431</v>
      </c>
      <c r="E6" s="20"/>
    </row>
    <row r="7" customFormat="false" ht="16.5" hidden="false" customHeight="false" outlineLevel="0" collapsed="false">
      <c r="C7" s="22"/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121" t="s">
        <v>27</v>
      </c>
      <c r="H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41"/>
      <c r="C9" s="42"/>
      <c r="D9" s="43"/>
      <c r="E9" s="44"/>
      <c r="F9" s="45"/>
      <c r="G9" s="122"/>
      <c r="H9" s="122"/>
    </row>
    <row r="10" s="124" customFormat="true" ht="13.5" hidden="false" customHeight="true" outlineLevel="0" collapsed="false">
      <c r="A10" s="49" t="n">
        <f aca="false">A7+1</f>
        <v>1</v>
      </c>
      <c r="B10" s="50" t="n">
        <v>33</v>
      </c>
      <c r="C10" s="51" t="s">
        <v>30</v>
      </c>
      <c r="D10" s="52" t="s">
        <v>31</v>
      </c>
      <c r="E10" s="53" t="n">
        <v>34755</v>
      </c>
      <c r="F10" s="54" t="s">
        <v>32</v>
      </c>
      <c r="G10" s="125" t="s">
        <v>29</v>
      </c>
      <c r="H10" s="125" t="e">
        <f aca="false">IF(ISBLANK(G10),"",INT(0.11193*(254-(G10/$C$3))^1.88))</f>
        <v>#VALUE!</v>
      </c>
    </row>
    <row r="11" s="124" customFormat="true" ht="13.5" hidden="false" customHeight="true" outlineLevel="0" collapsed="false">
      <c r="A11" s="59" t="n">
        <f aca="false">A10</f>
        <v>1</v>
      </c>
      <c r="B11" s="60"/>
      <c r="C11" s="61"/>
      <c r="D11" s="62"/>
      <c r="E11" s="63"/>
      <c r="F11" s="64"/>
      <c r="G11" s="127"/>
      <c r="H11" s="127"/>
    </row>
    <row r="12" customFormat="false" ht="12.75" hidden="false" customHeight="false" outlineLevel="0" collapsed="false">
      <c r="A12" s="40" t="n">
        <f aca="false">A13</f>
        <v>2</v>
      </c>
      <c r="B12" s="41"/>
      <c r="C12" s="42"/>
      <c r="D12" s="43"/>
      <c r="E12" s="44"/>
      <c r="F12" s="45"/>
      <c r="G12" s="122"/>
      <c r="H12" s="122"/>
    </row>
    <row r="13" customFormat="false" ht="12.75" hidden="false" customHeight="false" outlineLevel="0" collapsed="false">
      <c r="A13" s="49" t="n">
        <f aca="false">A10+1</f>
        <v>2</v>
      </c>
      <c r="B13" s="50" t="n">
        <v>19</v>
      </c>
      <c r="C13" s="51" t="s">
        <v>39</v>
      </c>
      <c r="D13" s="52" t="s">
        <v>40</v>
      </c>
      <c r="E13" s="53" t="n">
        <v>35185</v>
      </c>
      <c r="F13" s="54" t="s">
        <v>41</v>
      </c>
      <c r="G13" s="125" t="s">
        <v>38</v>
      </c>
      <c r="H13" s="125" t="e">
        <f aca="false">IF(ISBLANK(G13),"",INT(0.11193*(254-(G13/$C$3))^1.88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60"/>
      <c r="C14" s="61"/>
      <c r="D14" s="62"/>
      <c r="E14" s="63"/>
      <c r="F14" s="64"/>
      <c r="G14" s="127"/>
      <c r="H14" s="127"/>
    </row>
    <row r="15" customFormat="false" ht="12.75" hidden="false" customHeight="false" outlineLevel="0" collapsed="false">
      <c r="A15" s="40" t="n">
        <f aca="false">A16</f>
        <v>2</v>
      </c>
      <c r="B15" s="41"/>
      <c r="C15" s="42"/>
      <c r="D15" s="43"/>
      <c r="E15" s="44"/>
      <c r="F15" s="45"/>
      <c r="G15" s="122"/>
      <c r="H15" s="122"/>
    </row>
    <row r="16" customFormat="false" ht="12.75" hidden="false" customHeight="false" outlineLevel="0" collapsed="false">
      <c r="A16" s="49" t="n">
        <v>2</v>
      </c>
      <c r="B16" s="50" t="n">
        <v>17</v>
      </c>
      <c r="C16" s="51" t="s">
        <v>46</v>
      </c>
      <c r="D16" s="52" t="s">
        <v>47</v>
      </c>
      <c r="E16" s="53" t="n">
        <v>34755</v>
      </c>
      <c r="F16" s="54" t="s">
        <v>41</v>
      </c>
      <c r="G16" s="125" t="s">
        <v>45</v>
      </c>
      <c r="H16" s="125" t="e">
        <f aca="false">IF(ISBLANK(G16),"",INT(0.11193*(254-(G16/$C$3))^1.88))</f>
        <v>#VALUE!</v>
      </c>
    </row>
    <row r="17" customFormat="false" ht="13.5" hidden="false" customHeight="false" outlineLevel="0" collapsed="false">
      <c r="A17" s="59" t="n">
        <f aca="false">A16</f>
        <v>2</v>
      </c>
      <c r="B17" s="60"/>
      <c r="C17" s="61"/>
      <c r="D17" s="62"/>
      <c r="E17" s="63"/>
      <c r="F17" s="64"/>
      <c r="G17" s="127"/>
      <c r="H17" s="127"/>
    </row>
    <row r="18" customFormat="false" ht="12.75" hidden="false" customHeight="false" outlineLevel="0" collapsed="false">
      <c r="A18" s="40" t="n">
        <f aca="false">A19</f>
        <v>3</v>
      </c>
      <c r="B18" s="41"/>
      <c r="C18" s="42"/>
      <c r="D18" s="43"/>
      <c r="E18" s="44"/>
      <c r="F18" s="45"/>
      <c r="G18" s="122"/>
      <c r="H18" s="122"/>
    </row>
    <row r="19" customFormat="false" ht="12.75" hidden="false" customHeight="false" outlineLevel="0" collapsed="false">
      <c r="A19" s="49" t="n">
        <v>3</v>
      </c>
      <c r="B19" s="50" t="n">
        <v>36</v>
      </c>
      <c r="C19" s="51" t="s">
        <v>58</v>
      </c>
      <c r="D19" s="52" t="s">
        <v>59</v>
      </c>
      <c r="E19" s="53" t="n">
        <v>35437</v>
      </c>
      <c r="F19" s="54" t="s">
        <v>32</v>
      </c>
      <c r="G19" s="125" t="s">
        <v>57</v>
      </c>
      <c r="H19" s="125" t="e">
        <f aca="false">IF(ISBLANK(G19),"",INT(0.11193*(254-(G19/$C$3))^1.88))</f>
        <v>#VALUE!</v>
      </c>
    </row>
    <row r="20" customFormat="false" ht="13.5" hidden="false" customHeight="false" outlineLevel="0" collapsed="false">
      <c r="A20" s="59" t="n">
        <f aca="false">A19</f>
        <v>3</v>
      </c>
      <c r="B20" s="60"/>
      <c r="C20" s="61"/>
      <c r="D20" s="62"/>
      <c r="E20" s="63"/>
      <c r="F20" s="64"/>
      <c r="G20" s="127"/>
      <c r="H20" s="127"/>
    </row>
    <row r="21" customFormat="false" ht="12.75" hidden="false" customHeight="false" outlineLevel="0" collapsed="false">
      <c r="A21" s="40" t="n">
        <f aca="false">A22</f>
        <v>4</v>
      </c>
      <c r="B21" s="41"/>
      <c r="C21" s="42"/>
      <c r="D21" s="43"/>
      <c r="E21" s="44"/>
      <c r="F21" s="45"/>
      <c r="G21" s="122"/>
      <c r="H21" s="122"/>
    </row>
    <row r="22" customFormat="false" ht="12.75" hidden="false" customHeight="false" outlineLevel="0" collapsed="false">
      <c r="A22" s="49" t="n">
        <f aca="false">A19+1</f>
        <v>4</v>
      </c>
      <c r="B22" s="50" t="n">
        <v>20</v>
      </c>
      <c r="C22" s="51" t="s">
        <v>50</v>
      </c>
      <c r="D22" s="52" t="s">
        <v>51</v>
      </c>
      <c r="E22" s="53" t="n">
        <v>35097</v>
      </c>
      <c r="F22" s="54" t="s">
        <v>41</v>
      </c>
      <c r="G22" s="125" t="s">
        <v>49</v>
      </c>
      <c r="H22" s="125" t="e">
        <f aca="false">IF(ISBLANK(G22),"",INT(0.11193*(254-(G22/$C$3))^1.88))</f>
        <v>#VALUE!</v>
      </c>
    </row>
    <row r="23" customFormat="false" ht="13.5" hidden="false" customHeight="false" outlineLevel="0" collapsed="false">
      <c r="A23" s="59" t="n">
        <f aca="false">A22</f>
        <v>4</v>
      </c>
      <c r="B23" s="60"/>
      <c r="C23" s="61"/>
      <c r="D23" s="62"/>
      <c r="E23" s="63"/>
      <c r="F23" s="64"/>
      <c r="G23" s="127"/>
      <c r="H23" s="127"/>
    </row>
    <row r="24" customFormat="false" ht="12.75" hidden="false" customHeight="false" outlineLevel="0" collapsed="false">
      <c r="A24" s="40" t="n">
        <f aca="false">A25</f>
        <v>4</v>
      </c>
      <c r="B24" s="41"/>
      <c r="C24" s="42"/>
      <c r="D24" s="43"/>
      <c r="E24" s="44"/>
      <c r="F24" s="45"/>
      <c r="G24" s="122"/>
      <c r="H24" s="122"/>
    </row>
    <row r="25" customFormat="false" ht="12.75" hidden="false" customHeight="false" outlineLevel="0" collapsed="false">
      <c r="A25" s="49" t="n">
        <v>4</v>
      </c>
      <c r="B25" s="50" t="n">
        <v>2</v>
      </c>
      <c r="C25" s="51" t="s">
        <v>65</v>
      </c>
      <c r="D25" s="52" t="s">
        <v>66</v>
      </c>
      <c r="E25" s="53" t="n">
        <v>34990</v>
      </c>
      <c r="F25" s="54" t="s">
        <v>67</v>
      </c>
      <c r="G25" s="125" t="s">
        <v>64</v>
      </c>
      <c r="H25" s="125" t="e">
        <f aca="false">IF(ISBLANK(G25),"",INT(0.11193*(254-(G25/$C$3))^1.88))</f>
        <v>#VALUE!</v>
      </c>
    </row>
    <row r="26" customFormat="false" ht="13.5" hidden="false" customHeight="false" outlineLevel="0" collapsed="false">
      <c r="A26" s="59" t="n">
        <f aca="false">A25</f>
        <v>4</v>
      </c>
      <c r="B26" s="60"/>
      <c r="C26" s="61"/>
      <c r="D26" s="62"/>
      <c r="E26" s="63"/>
      <c r="F26" s="64"/>
      <c r="G26" s="127"/>
      <c r="H26" s="127"/>
    </row>
    <row r="27" customFormat="false" ht="12.75" hidden="false" customHeight="false" outlineLevel="0" collapsed="false">
      <c r="A27" s="40" t="n">
        <f aca="false">A28</f>
        <v>5</v>
      </c>
      <c r="B27" s="41"/>
      <c r="C27" s="42"/>
      <c r="D27" s="43"/>
      <c r="E27" s="44"/>
      <c r="F27" s="45"/>
      <c r="G27" s="122"/>
      <c r="H27" s="122"/>
    </row>
    <row r="28" customFormat="false" ht="12.75" hidden="false" customHeight="false" outlineLevel="0" collapsed="false">
      <c r="A28" s="49" t="n">
        <v>5</v>
      </c>
      <c r="B28" s="50" t="n">
        <v>18</v>
      </c>
      <c r="C28" s="51" t="s">
        <v>54</v>
      </c>
      <c r="D28" s="52" t="s">
        <v>55</v>
      </c>
      <c r="E28" s="53" t="n">
        <v>35385</v>
      </c>
      <c r="F28" s="54" t="s">
        <v>41</v>
      </c>
      <c r="G28" s="125" t="s">
        <v>53</v>
      </c>
      <c r="H28" s="125" t="e">
        <f aca="false">IF(ISBLANK(G28),"",INT(0.11193*(254-(G28/$C$3))^1.88))</f>
        <v>#VALUE!</v>
      </c>
    </row>
    <row r="29" customFormat="false" ht="13.5" hidden="false" customHeight="false" outlineLevel="0" collapsed="false">
      <c r="A29" s="59" t="n">
        <f aca="false">A28</f>
        <v>5</v>
      </c>
      <c r="B29" s="60"/>
      <c r="C29" s="61"/>
      <c r="D29" s="62"/>
      <c r="E29" s="63"/>
      <c r="F29" s="64"/>
      <c r="G29" s="127"/>
      <c r="H29" s="127"/>
    </row>
    <row r="30" s="25" customFormat="true" ht="12.75" hidden="false" customHeight="false" outlineLevel="0" collapsed="false">
      <c r="A30" s="40" t="n">
        <f aca="false">A31</f>
        <v>6</v>
      </c>
      <c r="B30" s="41"/>
      <c r="C30" s="42"/>
      <c r="D30" s="43"/>
      <c r="E30" s="44"/>
      <c r="F30" s="45"/>
      <c r="G30" s="122"/>
      <c r="H30" s="122"/>
    </row>
    <row r="31" s="25" customFormat="true" ht="12.75" hidden="false" customHeight="false" outlineLevel="0" collapsed="false">
      <c r="A31" s="49" t="n">
        <v>6</v>
      </c>
      <c r="B31" s="50" t="n">
        <v>3</v>
      </c>
      <c r="C31" s="51" t="s">
        <v>69</v>
      </c>
      <c r="D31" s="52" t="s">
        <v>70</v>
      </c>
      <c r="E31" s="53" t="n">
        <v>35110</v>
      </c>
      <c r="F31" s="54" t="s">
        <v>67</v>
      </c>
      <c r="G31" s="125" t="s">
        <v>68</v>
      </c>
      <c r="H31" s="125" t="e">
        <f aca="false">IF(ISBLANK(G31),"",INT(0.11193*(254-(G31/$C$3))^1.88))</f>
        <v>#VALUE!</v>
      </c>
    </row>
    <row r="32" s="25" customFormat="true" ht="13.5" hidden="false" customHeight="false" outlineLevel="0" collapsed="false">
      <c r="A32" s="59" t="n">
        <f aca="false">A31</f>
        <v>6</v>
      </c>
      <c r="B32" s="60"/>
      <c r="C32" s="61"/>
      <c r="D32" s="62"/>
      <c r="E32" s="63"/>
      <c r="F32" s="64"/>
      <c r="G32" s="127"/>
      <c r="H32" s="127"/>
    </row>
    <row r="33" s="25" customFormat="true" ht="12.75" hidden="false" customHeight="false" outlineLevel="0" collapsed="false">
      <c r="A33" s="40" t="n">
        <f aca="false">A34</f>
        <v>6</v>
      </c>
      <c r="B33" s="41"/>
      <c r="C33" s="42"/>
      <c r="D33" s="43"/>
      <c r="E33" s="44"/>
      <c r="F33" s="45"/>
      <c r="G33" s="122"/>
      <c r="H33" s="122"/>
    </row>
    <row r="34" s="25" customFormat="true" ht="12.75" hidden="false" customHeight="false" outlineLevel="0" collapsed="false">
      <c r="A34" s="49" t="n">
        <v>6</v>
      </c>
      <c r="B34" s="50" t="n">
        <v>34</v>
      </c>
      <c r="C34" s="51" t="s">
        <v>61</v>
      </c>
      <c r="D34" s="52" t="s">
        <v>62</v>
      </c>
      <c r="E34" s="53" t="n">
        <v>34701</v>
      </c>
      <c r="F34" s="54" t="s">
        <v>32</v>
      </c>
      <c r="G34" s="125" t="s">
        <v>60</v>
      </c>
      <c r="H34" s="125" t="e">
        <f aca="false">IF(ISBLANK(G34),"",INT(0.11193*(254-(G34/$C$3))^1.88))</f>
        <v>#VALUE!</v>
      </c>
    </row>
    <row r="35" s="25" customFormat="true" ht="13.5" hidden="false" customHeight="false" outlineLevel="0" collapsed="false">
      <c r="A35" s="59" t="n">
        <f aca="false">A34</f>
        <v>6</v>
      </c>
      <c r="B35" s="60"/>
      <c r="C35" s="61"/>
      <c r="D35" s="62"/>
      <c r="E35" s="63"/>
      <c r="F35" s="64"/>
      <c r="G35" s="127"/>
      <c r="H35" s="127"/>
    </row>
    <row r="36" customFormat="false" ht="12.75" hidden="false" customHeight="false" outlineLevel="0" collapsed="false">
      <c r="A36" s="40" t="n">
        <f aca="false">A37</f>
        <v>7</v>
      </c>
      <c r="B36" s="41"/>
      <c r="C36" s="42"/>
      <c r="D36" s="43"/>
      <c r="E36" s="44"/>
      <c r="F36" s="45"/>
      <c r="G36" s="122"/>
      <c r="H36" s="122"/>
    </row>
    <row r="37" customFormat="false" ht="12.75" hidden="false" customHeight="false" outlineLevel="0" collapsed="false">
      <c r="A37" s="49" t="n">
        <v>7</v>
      </c>
      <c r="B37" s="50" t="n">
        <v>35</v>
      </c>
      <c r="C37" s="51" t="s">
        <v>73</v>
      </c>
      <c r="D37" s="52" t="s">
        <v>74</v>
      </c>
      <c r="E37" s="53" t="n">
        <v>35624</v>
      </c>
      <c r="F37" s="54" t="s">
        <v>32</v>
      </c>
      <c r="G37" s="125" t="s">
        <v>72</v>
      </c>
      <c r="H37" s="125" t="e">
        <f aca="false">IF(ISBLANK(G37),"",INT(0.11193*(254-(G37/$C$3))^1.88))</f>
        <v>#VALUE!</v>
      </c>
    </row>
    <row r="38" customFormat="false" ht="13.5" hidden="false" customHeight="false" outlineLevel="0" collapsed="false">
      <c r="A38" s="59" t="n">
        <f aca="false">A37</f>
        <v>7</v>
      </c>
      <c r="B38" s="60"/>
      <c r="C38" s="61"/>
      <c r="D38" s="62"/>
      <c r="E38" s="63"/>
      <c r="F38" s="64"/>
      <c r="G38" s="127"/>
      <c r="H38" s="127"/>
    </row>
    <row r="39" customFormat="false" ht="12.75" hidden="false" customHeight="false" outlineLevel="0" collapsed="false">
      <c r="A39" s="40" t="n">
        <f aca="false">A40</f>
        <v>8</v>
      </c>
      <c r="B39" s="41"/>
      <c r="C39" s="42"/>
      <c r="D39" s="43"/>
      <c r="E39" s="44"/>
      <c r="F39" s="45"/>
      <c r="G39" s="122"/>
      <c r="H39" s="122"/>
    </row>
    <row r="40" customFormat="false" ht="12.75" hidden="false" customHeight="false" outlineLevel="0" collapsed="false">
      <c r="A40" s="49" t="n">
        <v>8</v>
      </c>
      <c r="B40" s="50" t="n">
        <v>1</v>
      </c>
      <c r="C40" s="51" t="s">
        <v>77</v>
      </c>
      <c r="D40" s="52" t="s">
        <v>78</v>
      </c>
      <c r="E40" s="53" t="n">
        <v>34776</v>
      </c>
      <c r="F40" s="54" t="s">
        <v>67</v>
      </c>
      <c r="G40" s="125" t="s">
        <v>76</v>
      </c>
      <c r="H40" s="155" t="e">
        <f aca="false">IF(ISBLANK(G40),"",INT(0.11193*(254-(G40/$C$3))^1.88))</f>
        <v>#VALUE!</v>
      </c>
    </row>
    <row r="41" customFormat="false" ht="13.5" hidden="false" customHeight="false" outlineLevel="0" collapsed="false">
      <c r="A41" s="59" t="n">
        <f aca="false">A40</f>
        <v>8</v>
      </c>
      <c r="B41" s="60"/>
      <c r="C41" s="61"/>
      <c r="D41" s="62"/>
      <c r="E41" s="63"/>
      <c r="F41" s="64"/>
      <c r="G41" s="127"/>
      <c r="H41" s="127"/>
    </row>
    <row r="62" s="20" customFormat="true" ht="18" hidden="false" customHeight="true" outlineLevel="0" collapsed="false">
      <c r="A62" s="16" t="s">
        <v>0</v>
      </c>
      <c r="B62" s="16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Q62" s="88"/>
    </row>
    <row r="63" s="20" customFormat="true" ht="17.25" hidden="false" customHeight="true" outlineLevel="0" collapsed="false">
      <c r="A63" s="71" t="s">
        <v>9</v>
      </c>
      <c r="B63" s="16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Q63" s="88"/>
    </row>
    <row r="64" s="20" customFormat="true" ht="17.25" hidden="false" customHeight="true" outlineLevel="0" collapsed="false">
      <c r="A64" s="71"/>
      <c r="B64" s="16"/>
      <c r="C64" s="17" t="n">
        <v>1.15740740740741E-005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Q64" s="88"/>
    </row>
    <row r="65" customFormat="false" ht="14.25" hidden="false" customHeight="true" outlineLevel="0" collapsed="false">
      <c r="A65" s="22" t="s">
        <v>391</v>
      </c>
      <c r="B65" s="22"/>
      <c r="G65" s="15"/>
      <c r="H65" s="15"/>
      <c r="N65" s="15"/>
      <c r="O65" s="23"/>
      <c r="P65" s="117"/>
      <c r="Q65" s="117"/>
    </row>
    <row r="66" customFormat="false" ht="18.75" hidden="false" customHeight="false" outlineLevel="0" collapsed="false">
      <c r="A66" s="16" t="s">
        <v>11</v>
      </c>
      <c r="B66" s="16"/>
      <c r="C66" s="16"/>
      <c r="E66" s="77"/>
      <c r="H66" s="15"/>
      <c r="I66" s="15"/>
      <c r="O66" s="15"/>
      <c r="P66" s="26"/>
      <c r="Q66" s="117"/>
    </row>
    <row r="67" s="129" customFormat="true" ht="15.75" hidden="false" customHeight="false" outlineLevel="0" collapsed="false">
      <c r="C67" s="21" t="s">
        <v>431</v>
      </c>
      <c r="E67" s="130"/>
    </row>
    <row r="68" s="129" customFormat="true" ht="16.5" hidden="false" customHeight="false" outlineLevel="0" collapsed="false">
      <c r="C68" s="21"/>
      <c r="E68" s="130"/>
    </row>
    <row r="69" s="129" customFormat="tru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121" t="s">
        <v>27</v>
      </c>
      <c r="H69" s="121" t="s">
        <v>37</v>
      </c>
    </row>
    <row r="70" s="132" customFormat="true" ht="13.5" hidden="false" customHeight="tru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22"/>
      <c r="H70" s="122"/>
    </row>
    <row r="71" s="132" customFormat="true" ht="13.5" hidden="false" customHeight="true" outlineLevel="0" collapsed="false">
      <c r="A71" s="49" t="n">
        <f aca="false">A68+1</f>
        <v>1</v>
      </c>
      <c r="B71" s="75" t="n">
        <v>21</v>
      </c>
      <c r="C71" s="51" t="s">
        <v>85</v>
      </c>
      <c r="D71" s="52" t="s">
        <v>86</v>
      </c>
      <c r="E71" s="53" t="n">
        <v>35164</v>
      </c>
      <c r="F71" s="54" t="s">
        <v>41</v>
      </c>
      <c r="G71" s="125" t="s">
        <v>84</v>
      </c>
      <c r="H71" s="125" t="e">
        <f aca="false">IF(ISBLANK(G71),"",INT(0.11193*(254-(G71/$C$3))^1.88))</f>
        <v>#VALUE!</v>
      </c>
    </row>
    <row r="72" s="132" customFormat="true" ht="13.5" hidden="false" customHeight="tru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27"/>
      <c r="H72" s="127"/>
    </row>
    <row r="73" s="129" customFormat="tru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22"/>
      <c r="H73" s="122"/>
    </row>
    <row r="74" s="129" customFormat="true" ht="12.75" hidden="false" customHeight="false" outlineLevel="0" collapsed="false">
      <c r="A74" s="49" t="n">
        <f aca="false">A71+1</f>
        <v>2</v>
      </c>
      <c r="B74" s="75" t="n">
        <v>24</v>
      </c>
      <c r="C74" s="51" t="s">
        <v>90</v>
      </c>
      <c r="D74" s="52" t="s">
        <v>91</v>
      </c>
      <c r="E74" s="53" t="n">
        <v>34570</v>
      </c>
      <c r="F74" s="54" t="s">
        <v>41</v>
      </c>
      <c r="G74" s="125" t="s">
        <v>89</v>
      </c>
      <c r="H74" s="125" t="e">
        <f aca="false">IF(ISBLANK(G74),"",INT(0.11193*(254-(G74/$C$3))^1.88))</f>
        <v>#VALUE!</v>
      </c>
    </row>
    <row r="75" s="129" customFormat="tru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27"/>
      <c r="H75" s="127"/>
    </row>
    <row r="76" s="129" customFormat="true" ht="12.75" hidden="false" customHeight="false" outlineLevel="0" collapsed="false">
      <c r="A76" s="40" t="n">
        <f aca="false">A77</f>
        <v>2</v>
      </c>
      <c r="B76" s="74"/>
      <c r="C76" s="42"/>
      <c r="D76" s="43"/>
      <c r="E76" s="44"/>
      <c r="F76" s="45"/>
      <c r="G76" s="122"/>
      <c r="H76" s="122"/>
    </row>
    <row r="77" s="129" customFormat="true" ht="12.75" hidden="false" customHeight="false" outlineLevel="0" collapsed="false">
      <c r="A77" s="49" t="n">
        <v>2</v>
      </c>
      <c r="B77" s="75" t="n">
        <v>23</v>
      </c>
      <c r="C77" s="51" t="s">
        <v>95</v>
      </c>
      <c r="D77" s="52" t="s">
        <v>96</v>
      </c>
      <c r="E77" s="53" t="n">
        <v>34387</v>
      </c>
      <c r="F77" s="54" t="s">
        <v>41</v>
      </c>
      <c r="G77" s="125" t="s">
        <v>94</v>
      </c>
      <c r="H77" s="125" t="e">
        <f aca="false">IF(ISBLANK(G77),"",INT(0.11193*(254-(G77/$C$3))^1.88))</f>
        <v>#VALUE!</v>
      </c>
    </row>
    <row r="78" s="129" customFormat="true" ht="13.5" hidden="false" customHeight="false" outlineLevel="0" collapsed="false">
      <c r="A78" s="59" t="n">
        <f aca="false">A77</f>
        <v>2</v>
      </c>
      <c r="B78" s="76"/>
      <c r="C78" s="61"/>
      <c r="D78" s="62"/>
      <c r="E78" s="63"/>
      <c r="F78" s="64"/>
      <c r="G78" s="127"/>
      <c r="H78" s="127"/>
    </row>
    <row r="79" s="129" customFormat="true" ht="12.75" hidden="false" customHeight="false" outlineLevel="0" collapsed="false">
      <c r="A79" s="40" t="n">
        <f aca="false">A80</f>
        <v>3</v>
      </c>
      <c r="B79" s="74"/>
      <c r="C79" s="42"/>
      <c r="D79" s="43"/>
      <c r="E79" s="44"/>
      <c r="F79" s="45"/>
      <c r="G79" s="122"/>
      <c r="H79" s="122"/>
    </row>
    <row r="80" s="129" customFormat="true" ht="12.75" hidden="false" customHeight="false" outlineLevel="0" collapsed="false">
      <c r="A80" s="49" t="n">
        <v>3</v>
      </c>
      <c r="B80" s="75" t="n">
        <v>40</v>
      </c>
      <c r="C80" s="51" t="s">
        <v>105</v>
      </c>
      <c r="D80" s="52" t="s">
        <v>106</v>
      </c>
      <c r="E80" s="53" t="n">
        <v>34584</v>
      </c>
      <c r="F80" s="54" t="s">
        <v>32</v>
      </c>
      <c r="G80" s="125" t="s">
        <v>104</v>
      </c>
      <c r="H80" s="125" t="e">
        <f aca="false">IF(ISBLANK(G80),"",INT(0.11193*(254-(G80/$C$3))^1.88))</f>
        <v>#VALUE!</v>
      </c>
    </row>
    <row r="81" s="129" customFormat="true" ht="13.5" hidden="false" customHeight="false" outlineLevel="0" collapsed="false">
      <c r="A81" s="59" t="n">
        <f aca="false">A80</f>
        <v>3</v>
      </c>
      <c r="B81" s="76"/>
      <c r="C81" s="61"/>
      <c r="D81" s="62"/>
      <c r="E81" s="63"/>
      <c r="F81" s="64"/>
      <c r="G81" s="127"/>
      <c r="H81" s="127"/>
    </row>
    <row r="82" s="129" customFormat="true" ht="12.75" hidden="false" customHeight="false" outlineLevel="0" collapsed="false">
      <c r="A82" s="40" t="n">
        <f aca="false">A83</f>
        <v>4</v>
      </c>
      <c r="B82" s="74"/>
      <c r="C82" s="42"/>
      <c r="D82" s="43"/>
      <c r="E82" s="44"/>
      <c r="F82" s="45"/>
      <c r="G82" s="122"/>
      <c r="H82" s="122"/>
    </row>
    <row r="83" s="129" customFormat="true" ht="12.75" hidden="false" customHeight="false" outlineLevel="0" collapsed="false">
      <c r="A83" s="49" t="n">
        <v>4</v>
      </c>
      <c r="B83" s="75" t="n">
        <v>39</v>
      </c>
      <c r="C83" s="51" t="s">
        <v>99</v>
      </c>
      <c r="D83" s="52" t="s">
        <v>100</v>
      </c>
      <c r="E83" s="53" t="n">
        <v>35111</v>
      </c>
      <c r="F83" s="54" t="s">
        <v>32</v>
      </c>
      <c r="G83" s="125" t="s">
        <v>98</v>
      </c>
      <c r="H83" s="125" t="e">
        <f aca="false">IF(ISBLANK(G83),"",INT(0.11193*(254-(G83/$C$3))^1.88))</f>
        <v>#VALUE!</v>
      </c>
    </row>
    <row r="84" s="129" customFormat="true" ht="13.5" hidden="false" customHeight="false" outlineLevel="0" collapsed="false">
      <c r="A84" s="59" t="n">
        <f aca="false">A83</f>
        <v>4</v>
      </c>
      <c r="B84" s="76"/>
      <c r="C84" s="61"/>
      <c r="D84" s="62"/>
      <c r="E84" s="63"/>
      <c r="F84" s="64"/>
      <c r="G84" s="127"/>
      <c r="H84" s="127"/>
    </row>
    <row r="85" s="129" customFormat="true" ht="12.75" hidden="false" customHeight="false" outlineLevel="0" collapsed="false">
      <c r="A85" s="40" t="n">
        <f aca="false">A86</f>
        <v>4</v>
      </c>
      <c r="B85" s="74"/>
      <c r="C85" s="42"/>
      <c r="D85" s="43"/>
      <c r="E85" s="44"/>
      <c r="F85" s="45"/>
      <c r="G85" s="122"/>
      <c r="H85" s="122"/>
    </row>
    <row r="86" s="129" customFormat="true" ht="12.75" hidden="false" customHeight="false" outlineLevel="0" collapsed="false">
      <c r="A86" s="49" t="n">
        <v>4</v>
      </c>
      <c r="B86" s="75" t="n">
        <v>38</v>
      </c>
      <c r="C86" s="51" t="s">
        <v>102</v>
      </c>
      <c r="D86" s="52" t="s">
        <v>103</v>
      </c>
      <c r="E86" s="53" t="n">
        <v>34480</v>
      </c>
      <c r="F86" s="54" t="s">
        <v>32</v>
      </c>
      <c r="G86" s="125" t="s">
        <v>101</v>
      </c>
      <c r="H86" s="125" t="e">
        <f aca="false">IF(ISBLANK(G86),"",INT(0.11193*(254-(G86/$C$3))^1.88))</f>
        <v>#VALUE!</v>
      </c>
    </row>
    <row r="87" s="129" customFormat="true" ht="13.5" hidden="false" customHeight="false" outlineLevel="0" collapsed="false">
      <c r="A87" s="59" t="n">
        <f aca="false">A86</f>
        <v>4</v>
      </c>
      <c r="B87" s="76"/>
      <c r="C87" s="61"/>
      <c r="D87" s="62"/>
      <c r="E87" s="63"/>
      <c r="F87" s="64"/>
      <c r="G87" s="127"/>
      <c r="H87" s="127"/>
    </row>
    <row r="88" s="129" customFormat="true" ht="12.75" hidden="false" customHeight="false" outlineLevel="0" collapsed="false">
      <c r="A88" s="40" t="n">
        <f aca="false">A89</f>
        <v>5</v>
      </c>
      <c r="B88" s="74"/>
      <c r="C88" s="42"/>
      <c r="D88" s="43"/>
      <c r="E88" s="44"/>
      <c r="F88" s="45"/>
      <c r="G88" s="122"/>
      <c r="H88" s="122"/>
    </row>
    <row r="89" s="129" customFormat="true" ht="12.75" hidden="false" customHeight="false" outlineLevel="0" collapsed="false">
      <c r="A89" s="49" t="n">
        <v>5</v>
      </c>
      <c r="B89" s="75" t="n">
        <v>37</v>
      </c>
      <c r="C89" s="51" t="s">
        <v>109</v>
      </c>
      <c r="D89" s="52" t="s">
        <v>110</v>
      </c>
      <c r="E89" s="53" t="n">
        <v>35598</v>
      </c>
      <c r="F89" s="54" t="s">
        <v>32</v>
      </c>
      <c r="G89" s="125" t="s">
        <v>108</v>
      </c>
      <c r="H89" s="125" t="e">
        <f aca="false">IF(ISBLANK(G89),"",INT(0.11193*(254-(G89/$C$3))^1.88))</f>
        <v>#VALUE!</v>
      </c>
    </row>
    <row r="90" s="129" customFormat="true" ht="13.5" hidden="false" customHeight="false" outlineLevel="0" collapsed="false">
      <c r="A90" s="59" t="n">
        <f aca="false">A89</f>
        <v>5</v>
      </c>
      <c r="B90" s="76"/>
      <c r="C90" s="61"/>
      <c r="D90" s="62"/>
      <c r="E90" s="63"/>
      <c r="F90" s="64"/>
      <c r="G90" s="127"/>
      <c r="H90" s="127"/>
    </row>
    <row r="91" s="131" customFormat="true" ht="12.75" hidden="false" customHeight="false" outlineLevel="0" collapsed="false">
      <c r="A91" s="40" t="n">
        <f aca="false">A92</f>
        <v>6</v>
      </c>
      <c r="B91" s="74"/>
      <c r="C91" s="42"/>
      <c r="D91" s="43"/>
      <c r="E91" s="44"/>
      <c r="F91" s="45"/>
      <c r="G91" s="122"/>
      <c r="H91" s="122"/>
    </row>
    <row r="92" s="131" customFormat="true" ht="12.75" hidden="false" customHeight="false" outlineLevel="0" collapsed="false">
      <c r="A92" s="49" t="n">
        <f aca="false">A89+1</f>
        <v>6</v>
      </c>
      <c r="B92" s="75" t="n">
        <v>22</v>
      </c>
      <c r="C92" s="51" t="s">
        <v>113</v>
      </c>
      <c r="D92" s="52" t="s">
        <v>114</v>
      </c>
      <c r="E92" s="53" t="n">
        <v>34387</v>
      </c>
      <c r="F92" s="54" t="s">
        <v>41</v>
      </c>
      <c r="G92" s="125" t="s">
        <v>112</v>
      </c>
      <c r="H92" s="125" t="e">
        <f aca="false">IF(ISBLANK(G92),"",INT(0.11193*(254-(G92/$C$3))^1.88))</f>
        <v>#VALUE!</v>
      </c>
    </row>
    <row r="93" s="131" customFormat="true" ht="13.5" hidden="false" customHeight="false" outlineLevel="0" collapsed="false">
      <c r="A93" s="59" t="n">
        <f aca="false">A92</f>
        <v>6</v>
      </c>
      <c r="B93" s="76"/>
      <c r="C93" s="61"/>
      <c r="D93" s="62"/>
      <c r="E93" s="63"/>
      <c r="F93" s="64"/>
      <c r="G93" s="127"/>
      <c r="H93" s="127"/>
    </row>
    <row r="94" s="131" customFormat="true" ht="12.75" hidden="false" customHeight="false" outlineLevel="0" collapsed="false">
      <c r="A94" s="40" t="n">
        <f aca="false">A95</f>
        <v>6</v>
      </c>
      <c r="B94" s="74"/>
      <c r="C94" s="42"/>
      <c r="D94" s="43"/>
      <c r="E94" s="44"/>
      <c r="F94" s="45"/>
      <c r="G94" s="122"/>
      <c r="H94" s="122"/>
    </row>
    <row r="95" s="131" customFormat="true" ht="12.75" hidden="false" customHeight="false" outlineLevel="0" collapsed="false">
      <c r="A95" s="49" t="n">
        <v>6</v>
      </c>
      <c r="B95" s="75" t="n">
        <v>5</v>
      </c>
      <c r="C95" s="51" t="s">
        <v>124</v>
      </c>
      <c r="D95" s="52" t="s">
        <v>125</v>
      </c>
      <c r="E95" s="53" t="n">
        <v>34710</v>
      </c>
      <c r="F95" s="54" t="s">
        <v>67</v>
      </c>
      <c r="G95" s="125" t="s">
        <v>123</v>
      </c>
      <c r="H95" s="125" t="e">
        <f aca="false">IF(ISBLANK(G95),"",INT(0.11193*(254-(G95/$C$3))^1.88))</f>
        <v>#VALUE!</v>
      </c>
    </row>
    <row r="96" s="131" customFormat="true" ht="13.5" hidden="false" customHeight="false" outlineLevel="0" collapsed="false">
      <c r="A96" s="59" t="n">
        <f aca="false">A95</f>
        <v>6</v>
      </c>
      <c r="B96" s="76"/>
      <c r="C96" s="61"/>
      <c r="D96" s="62"/>
      <c r="E96" s="63"/>
      <c r="F96" s="64"/>
      <c r="G96" s="127"/>
      <c r="H96" s="127"/>
    </row>
    <row r="97" s="129" customFormat="true" ht="12.75" hidden="false" customHeight="false" outlineLevel="0" collapsed="false">
      <c r="A97" s="40" t="n">
        <f aca="false">A98</f>
        <v>7</v>
      </c>
      <c r="B97" s="74"/>
      <c r="C97" s="42"/>
      <c r="D97" s="43"/>
      <c r="E97" s="44"/>
      <c r="F97" s="45"/>
      <c r="G97" s="122"/>
      <c r="H97" s="122"/>
    </row>
    <row r="98" s="129" customFormat="true" ht="12.75" hidden="false" customHeight="false" outlineLevel="0" collapsed="false">
      <c r="A98" s="49" t="n">
        <v>7</v>
      </c>
      <c r="B98" s="75" t="n">
        <v>7</v>
      </c>
      <c r="C98" s="51" t="s">
        <v>121</v>
      </c>
      <c r="D98" s="52" t="s">
        <v>122</v>
      </c>
      <c r="E98" s="53" t="n">
        <v>34367</v>
      </c>
      <c r="F98" s="54" t="s">
        <v>67</v>
      </c>
      <c r="G98" s="125" t="s">
        <v>120</v>
      </c>
      <c r="H98" s="125" t="e">
        <f aca="false">IF(ISBLANK(G98),"",INT(0.11193*(254-(G98/$C$3))^1.88))</f>
        <v>#VALUE!</v>
      </c>
    </row>
    <row r="99" s="129" customFormat="true" ht="13.5" hidden="false" customHeight="false" outlineLevel="0" collapsed="false">
      <c r="A99" s="59" t="n">
        <f aca="false">A98</f>
        <v>7</v>
      </c>
      <c r="B99" s="76"/>
      <c r="C99" s="61"/>
      <c r="D99" s="62"/>
      <c r="E99" s="63"/>
      <c r="F99" s="64"/>
      <c r="G99" s="127"/>
      <c r="H99" s="127"/>
    </row>
    <row r="100" s="129" customFormat="true" ht="12.75" hidden="false" customHeight="false" outlineLevel="0" collapsed="false">
      <c r="A100" s="40" t="n">
        <f aca="false">A101</f>
        <v>8</v>
      </c>
      <c r="B100" s="74"/>
      <c r="C100" s="42"/>
      <c r="D100" s="43"/>
      <c r="E100" s="44"/>
      <c r="F100" s="45"/>
      <c r="G100" s="122"/>
      <c r="H100" s="122"/>
    </row>
    <row r="101" s="129" customFormat="true" ht="12.75" hidden="false" customHeight="false" outlineLevel="0" collapsed="false">
      <c r="A101" s="49" t="n">
        <v>8</v>
      </c>
      <c r="B101" s="75" t="n">
        <v>6</v>
      </c>
      <c r="C101" s="51" t="s">
        <v>117</v>
      </c>
      <c r="D101" s="52" t="s">
        <v>118</v>
      </c>
      <c r="E101" s="53" t="n">
        <v>33975</v>
      </c>
      <c r="F101" s="54" t="s">
        <v>67</v>
      </c>
      <c r="G101" s="125" t="s">
        <v>116</v>
      </c>
      <c r="H101" s="125" t="e">
        <f aca="false">IF(ISBLANK(G101),"",INT(0.11193*(254-(G101/$C$3))^1.88))</f>
        <v>#VALUE!</v>
      </c>
    </row>
    <row r="102" s="129" customFormat="true" ht="13.5" hidden="false" customHeight="false" outlineLevel="0" collapsed="false">
      <c r="A102" s="59" t="n">
        <f aca="false">A101</f>
        <v>8</v>
      </c>
      <c r="B102" s="76"/>
      <c r="C102" s="61"/>
      <c r="D102" s="62"/>
      <c r="E102" s="63"/>
      <c r="F102" s="64"/>
      <c r="G102" s="127"/>
      <c r="H102" s="127"/>
    </row>
    <row r="103" s="129" customFormat="true" ht="12.75" hidden="false" customHeight="false" outlineLevel="0" collapsed="false">
      <c r="A103" s="40" t="n">
        <f aca="false">A104</f>
        <v>8</v>
      </c>
      <c r="B103" s="74"/>
      <c r="C103" s="42"/>
      <c r="D103" s="43"/>
      <c r="E103" s="44"/>
      <c r="F103" s="45"/>
      <c r="G103" s="122"/>
      <c r="H103" s="122"/>
    </row>
    <row r="104" s="129" customFormat="true" ht="12.75" hidden="false" customHeight="false" outlineLevel="0" collapsed="false">
      <c r="A104" s="49" t="n">
        <v>8</v>
      </c>
      <c r="B104" s="75" t="n">
        <v>8</v>
      </c>
      <c r="C104" s="51" t="s">
        <v>128</v>
      </c>
      <c r="D104" s="52" t="s">
        <v>129</v>
      </c>
      <c r="E104" s="53" t="n">
        <v>34195</v>
      </c>
      <c r="F104" s="54" t="s">
        <v>67</v>
      </c>
      <c r="G104" s="125" t="s">
        <v>127</v>
      </c>
      <c r="H104" s="125" t="e">
        <f aca="false">IF(ISBLANK(G104),"",INT(0.11193*(254-(G104/$C$3))^1.88))</f>
        <v>#VALUE!</v>
      </c>
    </row>
    <row r="105" s="129" customFormat="true" ht="13.5" hidden="false" customHeight="false" outlineLevel="0" collapsed="false">
      <c r="A105" s="59" t="n">
        <f aca="false">A104</f>
        <v>8</v>
      </c>
      <c r="B105" s="76"/>
      <c r="C105" s="61"/>
      <c r="D105" s="62"/>
      <c r="E105" s="63"/>
      <c r="F105" s="64"/>
      <c r="G105" s="127"/>
      <c r="H105" s="127"/>
    </row>
  </sheetData>
  <printOptions headings="false" gridLines="false" gridLinesSet="true" horizontalCentered="true" verticalCentered="false"/>
  <pageMargins left="0.270138888888889" right="0.359722222222222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8.99"/>
    <col collapsed="false" customWidth="false" hidden="false" outlineLevel="0" max="257" min="8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88"/>
      <c r="I1" s="19"/>
      <c r="J1" s="19"/>
      <c r="K1" s="19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88"/>
      <c r="I2" s="19"/>
      <c r="J2" s="19"/>
      <c r="K2" s="19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7" t="n">
        <v>1.15740740740741E-005</v>
      </c>
      <c r="B3" s="16"/>
      <c r="C3" s="19"/>
      <c r="D3" s="19"/>
      <c r="E3" s="19"/>
      <c r="F3" s="19"/>
      <c r="G3" s="19"/>
      <c r="H3" s="88"/>
      <c r="I3" s="19"/>
      <c r="J3" s="19"/>
      <c r="K3" s="19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30</v>
      </c>
      <c r="B4" s="22"/>
      <c r="G4" s="15"/>
      <c r="H4" s="15"/>
      <c r="I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H5" s="15"/>
      <c r="I5" s="15"/>
      <c r="J5" s="15"/>
      <c r="P5" s="15"/>
      <c r="Q5" s="26"/>
      <c r="R5" s="117"/>
    </row>
    <row r="6" customFormat="false" ht="15.75" hidden="false" customHeight="false" outlineLevel="0" collapsed="false">
      <c r="C6" s="22" t="s">
        <v>432</v>
      </c>
      <c r="E6" s="20"/>
    </row>
    <row r="7" customFormat="false" ht="16.5" hidden="false" customHeight="false" outlineLevel="0" collapsed="false">
      <c r="C7" s="22"/>
      <c r="E7" s="20"/>
    </row>
    <row r="8" customFormat="false" ht="13.5" hidden="false" customHeight="false" outlineLevel="0" collapsed="false">
      <c r="A8" s="118" t="s">
        <v>433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121" t="s">
        <v>27</v>
      </c>
      <c r="H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45"/>
      <c r="G9" s="122"/>
      <c r="H9" s="122"/>
    </row>
    <row r="10" s="124" customFormat="true" ht="13.5" hidden="false" customHeight="true" outlineLevel="0" collapsed="false">
      <c r="A10" s="49" t="n">
        <f aca="false">A7+1</f>
        <v>1</v>
      </c>
      <c r="B10" s="75" t="n">
        <v>25</v>
      </c>
      <c r="C10" s="51" t="s">
        <v>149</v>
      </c>
      <c r="D10" s="52" t="s">
        <v>150</v>
      </c>
      <c r="E10" s="53" t="n">
        <v>34762</v>
      </c>
      <c r="F10" s="54" t="s">
        <v>41</v>
      </c>
      <c r="G10" s="125" t="s">
        <v>148</v>
      </c>
      <c r="H10" s="125" t="e">
        <f aca="false">IF(ISBLANK(G10),"",INT(0.03768*(480-(G10/$A$3))^1.85))</f>
        <v>#VALUE!</v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64"/>
      <c r="G11" s="127"/>
      <c r="H11" s="127"/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45"/>
      <c r="G12" s="122"/>
      <c r="H12" s="122"/>
    </row>
    <row r="13" customFormat="false" ht="12.75" hidden="false" customHeight="false" outlineLevel="0" collapsed="false">
      <c r="A13" s="49" t="n">
        <f aca="false">A10+1</f>
        <v>2</v>
      </c>
      <c r="B13" s="75" t="n">
        <v>26</v>
      </c>
      <c r="C13" s="51" t="s">
        <v>162</v>
      </c>
      <c r="D13" s="52" t="s">
        <v>163</v>
      </c>
      <c r="E13" s="53" t="n">
        <v>34905</v>
      </c>
      <c r="F13" s="54" t="s">
        <v>41</v>
      </c>
      <c r="G13" s="125" t="s">
        <v>161</v>
      </c>
      <c r="H13" s="125" t="e">
        <f aca="false">IF(ISBLANK(G13),"",INT(0.03768*(480-(G13/$A$3))^1.85)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64"/>
      <c r="G14" s="127"/>
      <c r="H14" s="127"/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122"/>
      <c r="H15" s="122"/>
    </row>
    <row r="16" customFormat="false" ht="12.75" hidden="false" customHeight="false" outlineLevel="0" collapsed="false">
      <c r="A16" s="49" t="n">
        <v>3</v>
      </c>
      <c r="B16" s="75" t="n">
        <v>27</v>
      </c>
      <c r="C16" s="51" t="s">
        <v>173</v>
      </c>
      <c r="D16" s="52" t="s">
        <v>174</v>
      </c>
      <c r="E16" s="53" t="n">
        <v>34732</v>
      </c>
      <c r="F16" s="54" t="s">
        <v>41</v>
      </c>
      <c r="G16" s="125" t="s">
        <v>172</v>
      </c>
      <c r="H16" s="125" t="e">
        <f aca="false">IF(ISBLANK(G16),"",INT(0.03768*(480-(G16/$A$3))^1.85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127"/>
      <c r="H17" s="127"/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122"/>
      <c r="H18" s="122"/>
    </row>
    <row r="19" customFormat="false" ht="12.75" hidden="false" customHeight="false" outlineLevel="0" collapsed="false">
      <c r="A19" s="49" t="n">
        <v>4</v>
      </c>
      <c r="B19" s="75" t="n">
        <v>28</v>
      </c>
      <c r="C19" s="51" t="s">
        <v>194</v>
      </c>
      <c r="D19" s="52" t="s">
        <v>195</v>
      </c>
      <c r="E19" s="53" t="n">
        <v>35062</v>
      </c>
      <c r="F19" s="54" t="s">
        <v>41</v>
      </c>
      <c r="G19" s="125" t="s">
        <v>193</v>
      </c>
      <c r="H19" s="125" t="e">
        <f aca="false">IF(ISBLANK(G19),"",INT(0.03768*(480-(G19/$A$3))^1.85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127"/>
      <c r="H20" s="127"/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122"/>
      <c r="H21" s="122"/>
    </row>
    <row r="22" customFormat="false" ht="12.75" hidden="false" customHeight="false" outlineLevel="0" collapsed="false">
      <c r="A22" s="49" t="n">
        <f aca="false">A19+1</f>
        <v>5</v>
      </c>
      <c r="B22" s="75" t="n">
        <v>42</v>
      </c>
      <c r="C22" s="51" t="s">
        <v>185</v>
      </c>
      <c r="D22" s="52" t="s">
        <v>186</v>
      </c>
      <c r="E22" s="53" t="n">
        <v>34895</v>
      </c>
      <c r="F22" s="54" t="s">
        <v>32</v>
      </c>
      <c r="G22" s="125" t="s">
        <v>184</v>
      </c>
      <c r="H22" s="125" t="e">
        <f aca="false">IF(ISBLANK(G22),"",INT(0.03768*(480-(G22/$A$3))^1.85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127"/>
      <c r="H23" s="127"/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122"/>
      <c r="H24" s="122"/>
    </row>
    <row r="25" customFormat="false" ht="12.75" hidden="false" customHeight="false" outlineLevel="0" collapsed="false">
      <c r="A25" s="49" t="n">
        <v>6</v>
      </c>
      <c r="B25" s="75" t="n">
        <v>11</v>
      </c>
      <c r="C25" s="51" t="s">
        <v>205</v>
      </c>
      <c r="D25" s="52" t="s">
        <v>206</v>
      </c>
      <c r="E25" s="53" t="n">
        <v>35255</v>
      </c>
      <c r="F25" s="54" t="s">
        <v>67</v>
      </c>
      <c r="G25" s="125" t="s">
        <v>204</v>
      </c>
      <c r="H25" s="125" t="e">
        <f aca="false">IF(ISBLANK(G25),"",INT(0.03768*(480-(G25/$A$3))^1.85)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127"/>
      <c r="H26" s="127"/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122"/>
      <c r="H27" s="122"/>
    </row>
    <row r="28" customFormat="false" ht="12.75" hidden="false" customHeight="false" outlineLevel="0" collapsed="false">
      <c r="A28" s="49" t="n">
        <v>7</v>
      </c>
      <c r="B28" s="75" t="n">
        <v>9</v>
      </c>
      <c r="C28" s="51" t="s">
        <v>216</v>
      </c>
      <c r="D28" s="52" t="s">
        <v>217</v>
      </c>
      <c r="E28" s="53" t="n">
        <v>34890</v>
      </c>
      <c r="F28" s="54" t="s">
        <v>67</v>
      </c>
      <c r="G28" s="125" t="s">
        <v>215</v>
      </c>
      <c r="H28" s="125" t="e">
        <f aca="false">IF(ISBLANK(G28),"",INT(0.03768*(480-(G28/$A$3))^1.85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127"/>
      <c r="H29" s="127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22"/>
      <c r="H30" s="122"/>
    </row>
    <row r="31" s="25" customFormat="true" ht="12.75" hidden="false" customHeight="false" outlineLevel="0" collapsed="false">
      <c r="A31" s="49" t="n">
        <v>8</v>
      </c>
      <c r="B31" s="75" t="n">
        <v>41</v>
      </c>
      <c r="C31" s="51" t="s">
        <v>247</v>
      </c>
      <c r="D31" s="52" t="s">
        <v>248</v>
      </c>
      <c r="E31" s="53" t="n">
        <v>34840</v>
      </c>
      <c r="F31" s="54" t="s">
        <v>32</v>
      </c>
      <c r="G31" s="125" t="s">
        <v>246</v>
      </c>
      <c r="H31" s="125" t="e">
        <f aca="false">IF(ISBLANK(G31),"",INT(0.03768*(480-(G31/$A$3))^1.85))</f>
        <v>#VALUE!</v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27"/>
      <c r="H32" s="127"/>
    </row>
    <row r="33" s="25" customFormat="true" ht="12.75" hidden="false" customHeight="false" outlineLevel="0" collapsed="false">
      <c r="A33" s="40" t="n">
        <f aca="false">A34</f>
        <v>9</v>
      </c>
      <c r="B33" s="74"/>
      <c r="C33" s="42"/>
      <c r="D33" s="43"/>
      <c r="E33" s="44"/>
      <c r="F33" s="45"/>
      <c r="G33" s="122"/>
      <c r="H33" s="122"/>
    </row>
    <row r="34" s="25" customFormat="true" ht="12.75" hidden="false" customHeight="false" outlineLevel="0" collapsed="false">
      <c r="A34" s="49" t="n">
        <v>9</v>
      </c>
      <c r="B34" s="75" t="n">
        <v>12</v>
      </c>
      <c r="C34" s="51" t="s">
        <v>236</v>
      </c>
      <c r="D34" s="52" t="s">
        <v>237</v>
      </c>
      <c r="E34" s="53" t="n">
        <v>35234</v>
      </c>
      <c r="F34" s="54" t="s">
        <v>67</v>
      </c>
      <c r="G34" s="125" t="s">
        <v>235</v>
      </c>
      <c r="H34" s="125" t="e">
        <f aca="false">IF(ISBLANK(G34),"",INT(0.03768*(480-(G34/$A$3))^1.85))</f>
        <v>#VALUE!</v>
      </c>
    </row>
    <row r="35" s="25" customFormat="true" ht="13.5" hidden="false" customHeight="false" outlineLevel="0" collapsed="false">
      <c r="A35" s="59" t="n">
        <f aca="false">A34</f>
        <v>9</v>
      </c>
      <c r="B35" s="76"/>
      <c r="C35" s="61"/>
      <c r="D35" s="62"/>
      <c r="E35" s="63"/>
      <c r="F35" s="64"/>
      <c r="G35" s="127"/>
      <c r="H35" s="127"/>
    </row>
    <row r="36" customFormat="false" ht="12.75" hidden="false" customHeight="false" outlineLevel="0" collapsed="false">
      <c r="A36" s="40" t="n">
        <f aca="false">A37</f>
        <v>10</v>
      </c>
      <c r="B36" s="74"/>
      <c r="C36" s="42"/>
      <c r="D36" s="43"/>
      <c r="E36" s="44"/>
      <c r="F36" s="45"/>
      <c r="G36" s="122"/>
      <c r="H36" s="122"/>
    </row>
    <row r="37" customFormat="false" ht="12.75" hidden="false" customHeight="false" outlineLevel="0" collapsed="false">
      <c r="A37" s="49" t="n">
        <v>10</v>
      </c>
      <c r="B37" s="75" t="n">
        <v>10</v>
      </c>
      <c r="C37" s="51" t="s">
        <v>205</v>
      </c>
      <c r="D37" s="52" t="s">
        <v>226</v>
      </c>
      <c r="E37" s="53" t="n">
        <v>35272</v>
      </c>
      <c r="F37" s="54" t="s">
        <v>67</v>
      </c>
      <c r="G37" s="125" t="s">
        <v>225</v>
      </c>
      <c r="H37" s="125" t="e">
        <f aca="false">IF(ISBLANK(G37),"",INT(0.03768*(480-(G37/$A$3))^1.85))</f>
        <v>#VALUE!</v>
      </c>
    </row>
    <row r="38" customFormat="false" ht="13.5" hidden="false" customHeight="false" outlineLevel="0" collapsed="false">
      <c r="A38" s="59" t="n">
        <f aca="false">A37</f>
        <v>10</v>
      </c>
      <c r="B38" s="76"/>
      <c r="C38" s="61"/>
      <c r="D38" s="62"/>
      <c r="E38" s="63"/>
      <c r="F38" s="64"/>
      <c r="G38" s="127"/>
      <c r="H38" s="127"/>
    </row>
    <row r="39" customFormat="false" ht="12.75" hidden="false" customHeight="false" outlineLevel="0" collapsed="false">
      <c r="A39" s="40" t="n">
        <f aca="false">A40</f>
        <v>11</v>
      </c>
      <c r="B39" s="74"/>
      <c r="C39" s="42"/>
      <c r="D39" s="43"/>
      <c r="E39" s="44"/>
      <c r="F39" s="45"/>
      <c r="G39" s="122"/>
      <c r="H39" s="122"/>
    </row>
    <row r="40" customFormat="false" ht="12.75" hidden="false" customHeight="false" outlineLevel="0" collapsed="false">
      <c r="A40" s="49" t="n">
        <f aca="false">A37+1</f>
        <v>11</v>
      </c>
      <c r="B40" s="75" t="n">
        <v>44</v>
      </c>
      <c r="C40" s="51" t="s">
        <v>257</v>
      </c>
      <c r="D40" s="52" t="s">
        <v>258</v>
      </c>
      <c r="E40" s="53" t="n">
        <v>34903</v>
      </c>
      <c r="F40" s="54" t="s">
        <v>32</v>
      </c>
      <c r="G40" s="125" t="s">
        <v>256</v>
      </c>
      <c r="H40" s="125" t="e">
        <f aca="false">IF(ISBLANK(G40),"",INT(0.03768*(480-(G40/$A$3))^1.85))</f>
        <v>#VALUE!</v>
      </c>
    </row>
    <row r="41" customFormat="false" ht="13.5" hidden="false" customHeight="false" outlineLevel="0" collapsed="false">
      <c r="A41" s="59" t="n">
        <f aca="false">A40</f>
        <v>11</v>
      </c>
      <c r="B41" s="76"/>
      <c r="C41" s="61"/>
      <c r="D41" s="62"/>
      <c r="E41" s="63"/>
      <c r="F41" s="64"/>
      <c r="G41" s="127"/>
      <c r="H41" s="127"/>
    </row>
    <row r="42" customFormat="false" ht="12.75" hidden="false" customHeight="false" outlineLevel="0" collapsed="false">
      <c r="A42" s="40" t="n">
        <f aca="false">A43</f>
        <v>12</v>
      </c>
      <c r="B42" s="74"/>
      <c r="C42" s="42"/>
      <c r="D42" s="43"/>
      <c r="E42" s="44"/>
      <c r="F42" s="45"/>
      <c r="G42" s="122"/>
      <c r="H42" s="122"/>
    </row>
    <row r="43" customFormat="false" ht="12.75" hidden="false" customHeight="false" outlineLevel="0" collapsed="false">
      <c r="A43" s="49" t="n">
        <v>12</v>
      </c>
      <c r="B43" s="75" t="n">
        <v>13</v>
      </c>
      <c r="C43" s="51" t="s">
        <v>272</v>
      </c>
      <c r="D43" s="52" t="s">
        <v>273</v>
      </c>
      <c r="E43" s="53" t="n">
        <v>35471</v>
      </c>
      <c r="F43" s="54" t="s">
        <v>67</v>
      </c>
      <c r="G43" s="125" t="s">
        <v>270</v>
      </c>
      <c r="H43" s="125" t="e">
        <f aca="false">IF(ISBLANK(G43),"",INT(0.03768*(480-(G43/$A$3))^1.85))</f>
        <v>#VALUE!</v>
      </c>
    </row>
    <row r="44" customFormat="false" ht="13.5" hidden="false" customHeight="false" outlineLevel="0" collapsed="false">
      <c r="A44" s="59" t="n">
        <f aca="false">A43</f>
        <v>12</v>
      </c>
      <c r="B44" s="76"/>
      <c r="C44" s="61"/>
      <c r="D44" s="62"/>
      <c r="E44" s="63"/>
      <c r="F44" s="64"/>
      <c r="G44" s="127"/>
      <c r="H44" s="127"/>
    </row>
    <row r="47" customFormat="false" ht="12.75" hidden="false" customHeight="false" outlineLevel="0" collapsed="false">
      <c r="I47" s="156"/>
    </row>
    <row r="48" customFormat="false" ht="12.75" hidden="false" customHeight="false" outlineLevel="0" collapsed="false">
      <c r="I48" s="156"/>
    </row>
    <row r="61" s="20" customFormat="true" ht="18" hidden="false" customHeight="true" outlineLevel="0" collapsed="false">
      <c r="A61" s="16" t="s">
        <v>0</v>
      </c>
      <c r="B61" s="16"/>
      <c r="C61" s="19"/>
      <c r="D61" s="19"/>
      <c r="E61" s="19"/>
      <c r="F61" s="19"/>
      <c r="G61" s="19"/>
      <c r="H61" s="88"/>
      <c r="I61" s="19"/>
      <c r="J61" s="19"/>
      <c r="K61" s="19"/>
      <c r="L61" s="19"/>
      <c r="M61" s="19"/>
      <c r="N61" s="19"/>
      <c r="O61" s="19"/>
      <c r="P61" s="19"/>
      <c r="R61" s="88"/>
    </row>
    <row r="62" s="20" customFormat="true" ht="17.25" hidden="false" customHeight="true" outlineLevel="0" collapsed="false">
      <c r="A62" s="71" t="s">
        <v>9</v>
      </c>
      <c r="B62" s="16"/>
      <c r="C62" s="19"/>
      <c r="D62" s="19"/>
      <c r="E62" s="19"/>
      <c r="F62" s="19"/>
      <c r="G62" s="19"/>
      <c r="H62" s="88"/>
      <c r="I62" s="19"/>
      <c r="J62" s="19"/>
      <c r="K62" s="19"/>
      <c r="L62" s="19"/>
      <c r="M62" s="19"/>
      <c r="N62" s="19"/>
      <c r="O62" s="19"/>
      <c r="P62" s="19"/>
      <c r="R62" s="88"/>
    </row>
    <row r="63" s="20" customFormat="true" ht="17.25" hidden="false" customHeight="true" outlineLevel="0" collapsed="false">
      <c r="A63" s="17" t="n">
        <v>1.15740740740741E-005</v>
      </c>
      <c r="B63" s="16"/>
      <c r="C63" s="19"/>
      <c r="D63" s="19"/>
      <c r="E63" s="19"/>
      <c r="F63" s="19"/>
      <c r="G63" s="19"/>
      <c r="H63" s="88"/>
      <c r="I63" s="19"/>
      <c r="J63" s="19"/>
      <c r="K63" s="19"/>
      <c r="L63" s="19"/>
      <c r="M63" s="19"/>
      <c r="N63" s="19"/>
      <c r="O63" s="19"/>
      <c r="P63" s="19"/>
      <c r="R63" s="88"/>
    </row>
    <row r="64" customFormat="false" ht="14.25" hidden="false" customHeight="true" outlineLevel="0" collapsed="false">
      <c r="A64" s="22" t="s">
        <v>274</v>
      </c>
      <c r="B64" s="22"/>
      <c r="G64" s="15"/>
      <c r="H64" s="15"/>
      <c r="I64" s="15"/>
      <c r="O64" s="15"/>
      <c r="P64" s="23"/>
      <c r="Q64" s="117"/>
      <c r="R64" s="117"/>
    </row>
    <row r="65" customFormat="false" ht="18.75" hidden="false" customHeight="false" outlineLevel="0" collapsed="false">
      <c r="A65" s="16" t="s">
        <v>131</v>
      </c>
      <c r="B65" s="16"/>
      <c r="C65" s="16"/>
      <c r="E65" s="77"/>
      <c r="H65" s="15"/>
      <c r="I65" s="15"/>
      <c r="J65" s="15"/>
      <c r="P65" s="15"/>
      <c r="Q65" s="26"/>
      <c r="R65" s="117"/>
    </row>
    <row r="66" s="129" customFormat="true" ht="15.75" hidden="false" customHeight="false" outlineLevel="0" collapsed="false">
      <c r="C66" s="21" t="s">
        <v>432</v>
      </c>
      <c r="E66" s="130"/>
    </row>
    <row r="67" s="129" customFormat="true" ht="16.5" hidden="false" customHeight="false" outlineLevel="0" collapsed="false">
      <c r="C67" s="21"/>
      <c r="E67" s="130"/>
    </row>
    <row r="68" s="129" customFormat="true" ht="13.5" hidden="false" customHeight="false" outlineLevel="0" collapsed="false">
      <c r="A68" s="118" t="s">
        <v>433</v>
      </c>
      <c r="B68" s="119" t="s">
        <v>15</v>
      </c>
      <c r="C68" s="120" t="s">
        <v>16</v>
      </c>
      <c r="D68" s="91" t="s">
        <v>17</v>
      </c>
      <c r="E68" s="92" t="s">
        <v>18</v>
      </c>
      <c r="F68" s="93" t="s">
        <v>19</v>
      </c>
      <c r="G68" s="121" t="s">
        <v>27</v>
      </c>
      <c r="H68" s="121" t="s">
        <v>37</v>
      </c>
    </row>
    <row r="69" s="132" customFormat="true" ht="13.5" hidden="false" customHeight="true" outlineLevel="0" collapsed="false">
      <c r="A69" s="40" t="n">
        <f aca="false">A70</f>
        <v>1</v>
      </c>
      <c r="B69" s="74"/>
      <c r="C69" s="42"/>
      <c r="D69" s="43"/>
      <c r="E69" s="44"/>
      <c r="F69" s="45"/>
      <c r="G69" s="122"/>
      <c r="H69" s="122"/>
    </row>
    <row r="70" s="132" customFormat="true" ht="13.5" hidden="false" customHeight="true" outlineLevel="0" collapsed="false">
      <c r="A70" s="49" t="n">
        <f aca="false">A67+1</f>
        <v>1</v>
      </c>
      <c r="B70" s="75" t="n">
        <v>46</v>
      </c>
      <c r="C70" s="51" t="s">
        <v>286</v>
      </c>
      <c r="D70" s="52" t="s">
        <v>287</v>
      </c>
      <c r="E70" s="53" t="n">
        <v>34014</v>
      </c>
      <c r="F70" s="54" t="s">
        <v>32</v>
      </c>
      <c r="G70" s="125" t="s">
        <v>285</v>
      </c>
      <c r="H70" s="125" t="e">
        <f aca="false">IF(ISBLANK(G70),"",INT(0.03768*(480-(G70/$A$3))^1.85))</f>
        <v>#VALUE!</v>
      </c>
    </row>
    <row r="71" s="132" customFormat="true" ht="13.5" hidden="false" customHeight="true" outlineLevel="0" collapsed="false">
      <c r="A71" s="59" t="n">
        <f aca="false">A70</f>
        <v>1</v>
      </c>
      <c r="B71" s="76"/>
      <c r="C71" s="61"/>
      <c r="D71" s="62"/>
      <c r="E71" s="63"/>
      <c r="F71" s="64"/>
      <c r="G71" s="127"/>
      <c r="H71" s="127"/>
    </row>
    <row r="72" s="129" customFormat="true" ht="12.75" hidden="false" customHeight="false" outlineLevel="0" collapsed="false">
      <c r="A72" s="40" t="n">
        <f aca="false">A73</f>
        <v>2</v>
      </c>
      <c r="B72" s="74"/>
      <c r="C72" s="42"/>
      <c r="D72" s="43"/>
      <c r="E72" s="44"/>
      <c r="F72" s="45"/>
      <c r="G72" s="122"/>
      <c r="H72" s="122"/>
    </row>
    <row r="73" s="129" customFormat="true" ht="12.75" hidden="false" customHeight="false" outlineLevel="0" collapsed="false">
      <c r="A73" s="49" t="n">
        <f aca="false">A70+1</f>
        <v>2</v>
      </c>
      <c r="B73" s="75" t="n">
        <v>29</v>
      </c>
      <c r="C73" s="51" t="s">
        <v>307</v>
      </c>
      <c r="D73" s="52" t="s">
        <v>308</v>
      </c>
      <c r="E73" s="53" t="n">
        <v>34203</v>
      </c>
      <c r="F73" s="54" t="s">
        <v>41</v>
      </c>
      <c r="G73" s="125" t="s">
        <v>306</v>
      </c>
      <c r="H73" s="125" t="e">
        <f aca="false">IF(ISBLANK(G73),"",INT(0.03768*(480-(G73/$A$3))^1.85))</f>
        <v>#VALUE!</v>
      </c>
    </row>
    <row r="74" s="129" customFormat="true" ht="13.5" hidden="false" customHeight="false" outlineLevel="0" collapsed="false">
      <c r="A74" s="59" t="n">
        <f aca="false">A73</f>
        <v>2</v>
      </c>
      <c r="B74" s="76"/>
      <c r="C74" s="61"/>
      <c r="D74" s="62"/>
      <c r="E74" s="63"/>
      <c r="F74" s="64"/>
      <c r="G74" s="127"/>
      <c r="H74" s="127"/>
    </row>
    <row r="75" s="129" customFormat="true" ht="12.75" hidden="false" customHeight="false" outlineLevel="0" collapsed="false">
      <c r="A75" s="40" t="n">
        <f aca="false">A76</f>
        <v>3</v>
      </c>
      <c r="B75" s="74"/>
      <c r="C75" s="42"/>
      <c r="D75" s="43"/>
      <c r="E75" s="44"/>
      <c r="F75" s="45"/>
      <c r="G75" s="122"/>
      <c r="H75" s="122"/>
    </row>
    <row r="76" s="129" customFormat="true" ht="12.75" hidden="false" customHeight="false" outlineLevel="0" collapsed="false">
      <c r="A76" s="49" t="n">
        <v>3</v>
      </c>
      <c r="B76" s="75" t="n">
        <v>30</v>
      </c>
      <c r="C76" s="51" t="s">
        <v>297</v>
      </c>
      <c r="D76" s="52" t="s">
        <v>298</v>
      </c>
      <c r="E76" s="53" t="n">
        <v>34358</v>
      </c>
      <c r="F76" s="54" t="s">
        <v>41</v>
      </c>
      <c r="G76" s="125" t="s">
        <v>296</v>
      </c>
      <c r="H76" s="125" t="e">
        <f aca="false">IF(ISBLANK(G76),"",INT(0.03768*(480-(G76/$A$3))^1.85))</f>
        <v>#VALUE!</v>
      </c>
    </row>
    <row r="77" s="129" customFormat="true" ht="13.5" hidden="false" customHeight="false" outlineLevel="0" collapsed="false">
      <c r="A77" s="59" t="n">
        <f aca="false">A76</f>
        <v>3</v>
      </c>
      <c r="B77" s="76"/>
      <c r="C77" s="61"/>
      <c r="D77" s="62"/>
      <c r="E77" s="63"/>
      <c r="F77" s="64"/>
      <c r="G77" s="127"/>
      <c r="H77" s="127"/>
    </row>
    <row r="78" s="129" customFormat="true" ht="12.75" hidden="false" customHeight="false" outlineLevel="0" collapsed="false">
      <c r="A78" s="40" t="n">
        <f aca="false">A79</f>
        <v>4</v>
      </c>
      <c r="B78" s="74"/>
      <c r="C78" s="42"/>
      <c r="D78" s="43"/>
      <c r="E78" s="44"/>
      <c r="F78" s="45"/>
      <c r="G78" s="122"/>
      <c r="H78" s="122"/>
    </row>
    <row r="79" s="129" customFormat="true" ht="12.75" hidden="false" customHeight="false" outlineLevel="0" collapsed="false">
      <c r="A79" s="49" t="n">
        <v>4</v>
      </c>
      <c r="B79" s="75" t="n">
        <v>32</v>
      </c>
      <c r="C79" s="51" t="s">
        <v>317</v>
      </c>
      <c r="D79" s="52" t="s">
        <v>318</v>
      </c>
      <c r="E79" s="53" t="n">
        <v>33979</v>
      </c>
      <c r="F79" s="54" t="s">
        <v>41</v>
      </c>
      <c r="G79" s="125" t="s">
        <v>316</v>
      </c>
      <c r="H79" s="125" t="e">
        <f aca="false">IF(ISBLANK(G79),"",INT(0.03768*(480-(G79/$A$3))^1.85))</f>
        <v>#VALUE!</v>
      </c>
    </row>
    <row r="80" s="129" customFormat="true" ht="13.5" hidden="false" customHeight="false" outlineLevel="0" collapsed="false">
      <c r="A80" s="59" t="n">
        <f aca="false">A79</f>
        <v>4</v>
      </c>
      <c r="B80" s="76"/>
      <c r="C80" s="61"/>
      <c r="D80" s="62"/>
      <c r="E80" s="63"/>
      <c r="F80" s="64"/>
      <c r="G80" s="127"/>
      <c r="H80" s="127"/>
    </row>
    <row r="81" s="129" customFormat="true" ht="12.75" hidden="false" customHeight="false" outlineLevel="0" collapsed="false">
      <c r="A81" s="40" t="n">
        <f aca="false">A82</f>
        <v>5</v>
      </c>
      <c r="B81" s="74"/>
      <c r="C81" s="42"/>
      <c r="D81" s="43"/>
      <c r="E81" s="44"/>
      <c r="F81" s="45"/>
      <c r="G81" s="122"/>
      <c r="H81" s="122"/>
    </row>
    <row r="82" s="129" customFormat="true" ht="12.75" hidden="false" customHeight="false" outlineLevel="0" collapsed="false">
      <c r="A82" s="49" t="n">
        <f aca="false">A79+1</f>
        <v>5</v>
      </c>
      <c r="B82" s="75" t="n">
        <v>45</v>
      </c>
      <c r="C82" s="51" t="s">
        <v>329</v>
      </c>
      <c r="D82" s="52" t="s">
        <v>330</v>
      </c>
      <c r="E82" s="53" t="n">
        <v>34505</v>
      </c>
      <c r="F82" s="54" t="s">
        <v>32</v>
      </c>
      <c r="G82" s="125" t="s">
        <v>328</v>
      </c>
      <c r="H82" s="125" t="e">
        <f aca="false">IF(ISBLANK(G82),"",INT(0.03768*(480-(G82/$A$3))^1.85))</f>
        <v>#VALUE!</v>
      </c>
    </row>
    <row r="83" s="129" customFormat="true" ht="13.5" hidden="false" customHeight="false" outlineLevel="0" collapsed="false">
      <c r="A83" s="59" t="n">
        <f aca="false">A82</f>
        <v>5</v>
      </c>
      <c r="B83" s="76"/>
      <c r="C83" s="61"/>
      <c r="D83" s="62"/>
      <c r="E83" s="63"/>
      <c r="F83" s="64"/>
      <c r="G83" s="127"/>
      <c r="H83" s="127"/>
    </row>
    <row r="84" s="129" customFormat="true" ht="12.75" hidden="false" customHeight="false" outlineLevel="0" collapsed="false">
      <c r="A84" s="40" t="n">
        <f aca="false">A85</f>
        <v>6</v>
      </c>
      <c r="B84" s="74"/>
      <c r="C84" s="42"/>
      <c r="D84" s="43"/>
      <c r="E84" s="44"/>
      <c r="F84" s="45"/>
      <c r="G84" s="122"/>
      <c r="H84" s="122"/>
    </row>
    <row r="85" s="129" customFormat="true" ht="12.75" hidden="false" customHeight="false" outlineLevel="0" collapsed="false">
      <c r="A85" s="49" t="n">
        <v>6</v>
      </c>
      <c r="B85" s="75" t="n">
        <v>47</v>
      </c>
      <c r="C85" s="51" t="s">
        <v>349</v>
      </c>
      <c r="D85" s="52" t="s">
        <v>350</v>
      </c>
      <c r="E85" s="53" t="n">
        <v>34640</v>
      </c>
      <c r="F85" s="54" t="s">
        <v>32</v>
      </c>
      <c r="G85" s="125" t="s">
        <v>348</v>
      </c>
      <c r="H85" s="125" t="e">
        <f aca="false">IF(ISBLANK(G85),"",INT(0.03768*(480-(G85/$A$3))^1.85))</f>
        <v>#VALUE!</v>
      </c>
    </row>
    <row r="86" s="129" customFormat="true" ht="13.5" hidden="false" customHeight="false" outlineLevel="0" collapsed="false">
      <c r="A86" s="59" t="n">
        <f aca="false">A85</f>
        <v>6</v>
      </c>
      <c r="B86" s="76"/>
      <c r="C86" s="61"/>
      <c r="D86" s="62"/>
      <c r="E86" s="63"/>
      <c r="F86" s="64"/>
      <c r="G86" s="127"/>
      <c r="H86" s="127"/>
    </row>
    <row r="87" s="129" customFormat="true" ht="12.75" hidden="false" customHeight="false" outlineLevel="0" collapsed="false">
      <c r="A87" s="40" t="n">
        <f aca="false">A88</f>
        <v>7</v>
      </c>
      <c r="B87" s="74"/>
      <c r="C87" s="42"/>
      <c r="D87" s="43"/>
      <c r="E87" s="44"/>
      <c r="F87" s="45"/>
      <c r="G87" s="122"/>
      <c r="H87" s="122"/>
    </row>
    <row r="88" s="129" customFormat="true" ht="12.75" hidden="false" customHeight="false" outlineLevel="0" collapsed="false">
      <c r="A88" s="49" t="n">
        <v>7</v>
      </c>
      <c r="B88" s="75" t="n">
        <v>31</v>
      </c>
      <c r="C88" s="51" t="s">
        <v>339</v>
      </c>
      <c r="D88" s="52" t="s">
        <v>340</v>
      </c>
      <c r="E88" s="53" t="n">
        <v>34350</v>
      </c>
      <c r="F88" s="54" t="s">
        <v>41</v>
      </c>
      <c r="G88" s="125" t="s">
        <v>338</v>
      </c>
      <c r="H88" s="125" t="e">
        <f aca="false">IF(ISBLANK(G88),"",INT(0.03768*(480-(G88/$A$3))^1.85))</f>
        <v>#VALUE!</v>
      </c>
    </row>
    <row r="89" s="129" customFormat="true" ht="13.5" hidden="false" customHeight="false" outlineLevel="0" collapsed="false">
      <c r="A89" s="59" t="n">
        <f aca="false">A88</f>
        <v>7</v>
      </c>
      <c r="B89" s="76"/>
      <c r="C89" s="61"/>
      <c r="D89" s="62"/>
      <c r="E89" s="63"/>
      <c r="F89" s="64"/>
      <c r="G89" s="127"/>
      <c r="H89" s="127"/>
    </row>
    <row r="90" s="131" customFormat="true" ht="12.75" hidden="false" customHeight="false" outlineLevel="0" collapsed="false">
      <c r="A90" s="40" t="n">
        <f aca="false">A91</f>
        <v>8</v>
      </c>
      <c r="B90" s="74"/>
      <c r="C90" s="42"/>
      <c r="D90" s="43"/>
      <c r="E90" s="44"/>
      <c r="F90" s="45"/>
      <c r="G90" s="122"/>
      <c r="H90" s="122"/>
    </row>
    <row r="91" s="131" customFormat="true" ht="12.75" hidden="false" customHeight="false" outlineLevel="0" collapsed="false">
      <c r="A91" s="49" t="n">
        <f aca="false">A88+1</f>
        <v>8</v>
      </c>
      <c r="B91" s="75" t="n">
        <v>14</v>
      </c>
      <c r="C91" s="51" t="s">
        <v>205</v>
      </c>
      <c r="D91" s="52" t="s">
        <v>367</v>
      </c>
      <c r="E91" s="53" t="n">
        <v>34607</v>
      </c>
      <c r="F91" s="54" t="s">
        <v>67</v>
      </c>
      <c r="G91" s="125" t="s">
        <v>76</v>
      </c>
      <c r="H91" s="155" t="e">
        <f aca="false">IF(ISBLANK(G91),"",INT(0.03768*(480-(G91/$A$3))^1.85))</f>
        <v>#VALUE!</v>
      </c>
    </row>
    <row r="92" s="131" customFormat="true" ht="13.5" hidden="false" customHeight="false" outlineLevel="0" collapsed="false">
      <c r="A92" s="59" t="n">
        <f aca="false">A91</f>
        <v>8</v>
      </c>
      <c r="B92" s="76"/>
      <c r="C92" s="61"/>
      <c r="D92" s="62"/>
      <c r="E92" s="63"/>
      <c r="F92" s="64"/>
      <c r="G92" s="127"/>
      <c r="H92" s="127"/>
    </row>
    <row r="93" s="131" customFormat="true" ht="12.75" hidden="false" customHeight="false" outlineLevel="0" collapsed="false">
      <c r="A93" s="40" t="n">
        <f aca="false">A94</f>
        <v>9</v>
      </c>
      <c r="B93" s="74"/>
      <c r="C93" s="42"/>
      <c r="D93" s="43"/>
      <c r="E93" s="44"/>
      <c r="F93" s="45"/>
      <c r="G93" s="122"/>
      <c r="H93" s="122"/>
    </row>
    <row r="94" s="131" customFormat="true" ht="12.75" hidden="false" customHeight="false" outlineLevel="0" collapsed="false">
      <c r="A94" s="49" t="n">
        <f aca="false">A91+1</f>
        <v>9</v>
      </c>
      <c r="B94" s="75" t="n">
        <v>15</v>
      </c>
      <c r="C94" s="51" t="s">
        <v>359</v>
      </c>
      <c r="D94" s="52" t="s">
        <v>360</v>
      </c>
      <c r="E94" s="53" t="n">
        <v>34025</v>
      </c>
      <c r="F94" s="54" t="s">
        <v>67</v>
      </c>
      <c r="G94" s="125" t="s">
        <v>76</v>
      </c>
      <c r="H94" s="155" t="e">
        <f aca="false">IF(ISBLANK(G94),"",INT(0.03768*(480-(G94/$A$3))^1.85))</f>
        <v>#VALUE!</v>
      </c>
    </row>
    <row r="95" s="131" customFormat="true" ht="13.5" hidden="false" customHeight="false" outlineLevel="0" collapsed="false">
      <c r="A95" s="59" t="n">
        <f aca="false">A94</f>
        <v>9</v>
      </c>
      <c r="B95" s="76"/>
      <c r="C95" s="61"/>
      <c r="D95" s="62"/>
      <c r="E95" s="63"/>
      <c r="F95" s="64"/>
      <c r="G95" s="127"/>
      <c r="H95" s="127"/>
    </row>
  </sheetData>
  <printOptions headings="false" gridLines="false" gridLinesSet="true" horizontalCentered="true" verticalCentered="false"/>
  <pageMargins left="0.270138888888889" right="0.359722222222222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9" min="7" style="15" width="6.7"/>
    <col collapsed="false" customWidth="true" hidden="false" outlineLevel="0" max="10" min="10" style="13" width="8.99"/>
    <col collapsed="false" customWidth="false" hidden="false" outlineLevel="0" max="257" min="11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88"/>
      <c r="K1" s="19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88"/>
      <c r="K2" s="19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J3" s="88"/>
      <c r="K3" s="19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0</v>
      </c>
      <c r="B4" s="22"/>
      <c r="J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G5" s="13"/>
      <c r="J5" s="15"/>
      <c r="P5" s="15"/>
      <c r="Q5" s="26"/>
      <c r="R5" s="117"/>
    </row>
    <row r="6" customFormat="false" ht="15.75" hidden="false" customHeight="false" outlineLevel="0" collapsed="false">
      <c r="C6" s="22" t="s">
        <v>434</v>
      </c>
      <c r="E6" s="20"/>
    </row>
    <row r="7" customFormat="false" ht="13.5" hidden="false" customHeight="false" outlineLevel="0" collapsed="false"/>
    <row r="8" customFormat="false" ht="13.5" hidden="false" customHeight="false" outlineLevel="0" collapsed="false">
      <c r="G8" s="113" t="s">
        <v>435</v>
      </c>
      <c r="H8" s="113"/>
      <c r="I8" s="113"/>
    </row>
    <row r="9" s="124" customFormat="true" ht="13.5" hidden="false" customHeight="true" outlineLevel="0" collapsed="false">
      <c r="A9" s="157" t="s">
        <v>433</v>
      </c>
      <c r="B9" s="157" t="s">
        <v>15</v>
      </c>
      <c r="C9" s="158" t="s">
        <v>16</v>
      </c>
      <c r="D9" s="159" t="s">
        <v>17</v>
      </c>
      <c r="E9" s="160" t="s">
        <v>18</v>
      </c>
      <c r="F9" s="160" t="s">
        <v>19</v>
      </c>
      <c r="G9" s="161" t="n">
        <v>1</v>
      </c>
      <c r="H9" s="162" t="n">
        <v>2</v>
      </c>
      <c r="I9" s="162" t="n">
        <v>3</v>
      </c>
      <c r="J9" s="163" t="s">
        <v>27</v>
      </c>
      <c r="K9" s="163" t="s">
        <v>37</v>
      </c>
    </row>
    <row r="10" s="124" customFormat="true" ht="13.5" hidden="false" customHeight="true" outlineLevel="0" collapsed="false">
      <c r="A10" s="157"/>
      <c r="B10" s="157"/>
      <c r="C10" s="158"/>
      <c r="D10" s="159"/>
      <c r="E10" s="160"/>
      <c r="F10" s="160"/>
      <c r="G10" s="161"/>
      <c r="H10" s="162"/>
      <c r="I10" s="162"/>
      <c r="J10" s="163"/>
      <c r="K10" s="163"/>
    </row>
    <row r="11" customFormat="false" ht="13.5" hidden="false" customHeight="true" outlineLevel="0" collapsed="false">
      <c r="A11" s="40" t="n">
        <f aca="false">A12</f>
        <v>1</v>
      </c>
      <c r="B11" s="41"/>
      <c r="C11" s="42"/>
      <c r="D11" s="43"/>
      <c r="E11" s="44"/>
      <c r="F11" s="45"/>
      <c r="G11" s="164" t="n">
        <f aca="false">G12</f>
        <v>5.15</v>
      </c>
      <c r="H11" s="165"/>
      <c r="I11" s="166"/>
      <c r="J11" s="40"/>
      <c r="K11" s="40"/>
    </row>
    <row r="12" customFormat="false" ht="13.5" hidden="false" customHeight="true" outlineLevel="0" collapsed="false">
      <c r="A12" s="49" t="n">
        <f aca="false">A10+1</f>
        <v>1</v>
      </c>
      <c r="B12" s="50" t="n">
        <v>18</v>
      </c>
      <c r="C12" s="51" t="s">
        <v>54</v>
      </c>
      <c r="D12" s="52" t="s">
        <v>55</v>
      </c>
      <c r="E12" s="53" t="n">
        <v>35385</v>
      </c>
      <c r="F12" s="54" t="s">
        <v>41</v>
      </c>
      <c r="G12" s="167" t="n">
        <v>5.15</v>
      </c>
      <c r="H12" s="168" t="n">
        <v>4.89</v>
      </c>
      <c r="I12" s="169" t="n">
        <v>5.25</v>
      </c>
      <c r="J12" s="170" t="n">
        <f aca="false">MAX(G12:I12)</f>
        <v>5.25</v>
      </c>
      <c r="K12" s="58" t="n">
        <f aca="false">IF(ISBLANK(J12),"",INT(0.188807*(J12*100-210)^1.41))</f>
        <v>628</v>
      </c>
    </row>
    <row r="13" customFormat="false" ht="13.5" hidden="false" customHeight="true" outlineLevel="0" collapsed="false">
      <c r="A13" s="59" t="n">
        <f aca="false">A12</f>
        <v>1</v>
      </c>
      <c r="B13" s="60"/>
      <c r="C13" s="61"/>
      <c r="D13" s="62"/>
      <c r="E13" s="63"/>
      <c r="F13" s="171" t="s">
        <v>33</v>
      </c>
      <c r="G13" s="172" t="n">
        <v>1.1</v>
      </c>
      <c r="H13" s="173" t="n">
        <v>0</v>
      </c>
      <c r="I13" s="174" t="n">
        <v>1.3</v>
      </c>
      <c r="J13" s="59"/>
      <c r="K13" s="59"/>
    </row>
    <row r="14" customFormat="false" ht="12.75" hidden="false" customHeight="false" outlineLevel="0" collapsed="false">
      <c r="A14" s="40" t="n">
        <f aca="false">A15</f>
        <v>2</v>
      </c>
      <c r="B14" s="41"/>
      <c r="C14" s="42"/>
      <c r="D14" s="43"/>
      <c r="E14" s="44"/>
      <c r="F14" s="45"/>
      <c r="G14" s="164"/>
      <c r="H14" s="165"/>
      <c r="I14" s="166"/>
      <c r="J14" s="40"/>
      <c r="K14" s="40"/>
    </row>
    <row r="15" customFormat="false" ht="12.75" hidden="false" customHeight="false" outlineLevel="0" collapsed="false">
      <c r="A15" s="49" t="n">
        <f aca="false">A13+1</f>
        <v>2</v>
      </c>
      <c r="B15" s="50" t="n">
        <v>34</v>
      </c>
      <c r="C15" s="51" t="s">
        <v>61</v>
      </c>
      <c r="D15" s="52" t="s">
        <v>62</v>
      </c>
      <c r="E15" s="53" t="n">
        <v>34701</v>
      </c>
      <c r="F15" s="54" t="s">
        <v>32</v>
      </c>
      <c r="G15" s="167" t="n">
        <v>4.84</v>
      </c>
      <c r="H15" s="168" t="n">
        <v>4.95</v>
      </c>
      <c r="I15" s="169" t="n">
        <v>5.25</v>
      </c>
      <c r="J15" s="175" t="n">
        <f aca="false">MAX(G15:I15)</f>
        <v>5.25</v>
      </c>
      <c r="K15" s="176" t="n">
        <f aca="false">IF(ISBLANK(J15),"",INT(0.188807*(J15*100-210)^1.41))</f>
        <v>628</v>
      </c>
    </row>
    <row r="16" customFormat="false" ht="13.5" hidden="false" customHeight="false" outlineLevel="0" collapsed="false">
      <c r="A16" s="59" t="n">
        <f aca="false">A15</f>
        <v>2</v>
      </c>
      <c r="B16" s="60"/>
      <c r="C16" s="61"/>
      <c r="D16" s="62"/>
      <c r="E16" s="63"/>
      <c r="F16" s="171" t="s">
        <v>33</v>
      </c>
      <c r="G16" s="172" t="n">
        <v>0.3</v>
      </c>
      <c r="H16" s="177" t="n">
        <v>-1.4</v>
      </c>
      <c r="I16" s="178" t="n">
        <v>1</v>
      </c>
      <c r="J16" s="59"/>
      <c r="K16" s="59"/>
    </row>
    <row r="17" customFormat="false" ht="12.75" hidden="false" customHeight="false" outlineLevel="0" collapsed="false">
      <c r="A17" s="40" t="n">
        <f aca="false">A18</f>
        <v>3</v>
      </c>
      <c r="B17" s="74"/>
      <c r="C17" s="42"/>
      <c r="D17" s="43"/>
      <c r="E17" s="44"/>
      <c r="F17" s="45"/>
      <c r="G17" s="164" t="n">
        <f aca="false">G18</f>
        <v>4.95</v>
      </c>
      <c r="H17" s="165"/>
      <c r="I17" s="166"/>
      <c r="J17" s="40"/>
      <c r="K17" s="40"/>
    </row>
    <row r="18" customFormat="false" ht="12.75" hidden="false" customHeight="false" outlineLevel="0" collapsed="false">
      <c r="A18" s="49" t="n">
        <f aca="false">A16+1</f>
        <v>3</v>
      </c>
      <c r="B18" s="50" t="n">
        <v>3</v>
      </c>
      <c r="C18" s="51" t="s">
        <v>69</v>
      </c>
      <c r="D18" s="52" t="s">
        <v>70</v>
      </c>
      <c r="E18" s="53" t="n">
        <v>35110</v>
      </c>
      <c r="F18" s="54" t="s">
        <v>67</v>
      </c>
      <c r="G18" s="167" t="n">
        <v>4.95</v>
      </c>
      <c r="H18" s="168" t="n">
        <v>5.17</v>
      </c>
      <c r="I18" s="169" t="n">
        <v>5.09</v>
      </c>
      <c r="J18" s="170" t="n">
        <f aca="false">MAX(G18:I18)</f>
        <v>5.17</v>
      </c>
      <c r="K18" s="58" t="n">
        <f aca="false">IF(ISBLANK(J18),"",INT(0.188807*(J18*100-210)^1.41))</f>
        <v>606</v>
      </c>
    </row>
    <row r="19" customFormat="false" ht="13.5" hidden="false" customHeight="false" outlineLevel="0" collapsed="false">
      <c r="A19" s="59" t="n">
        <f aca="false">A18</f>
        <v>3</v>
      </c>
      <c r="B19" s="60"/>
      <c r="C19" s="61"/>
      <c r="D19" s="62"/>
      <c r="E19" s="63"/>
      <c r="F19" s="171" t="s">
        <v>33</v>
      </c>
      <c r="G19" s="172" t="n">
        <v>0.2</v>
      </c>
      <c r="H19" s="177" t="n">
        <v>2.2</v>
      </c>
      <c r="I19" s="178" t="n">
        <v>2</v>
      </c>
      <c r="J19" s="59"/>
      <c r="K19" s="59"/>
    </row>
    <row r="20" customFormat="false" ht="12.75" hidden="false" customHeight="false" outlineLevel="0" collapsed="false">
      <c r="A20" s="40" t="n">
        <f aca="false">A21</f>
        <v>4</v>
      </c>
      <c r="B20" s="41"/>
      <c r="C20" s="42"/>
      <c r="D20" s="43"/>
      <c r="E20" s="44"/>
      <c r="F20" s="45"/>
      <c r="G20" s="164" t="str">
        <f aca="false">G21</f>
        <v>x</v>
      </c>
      <c r="H20" s="165"/>
      <c r="I20" s="166"/>
      <c r="J20" s="40"/>
      <c r="K20" s="40"/>
    </row>
    <row r="21" customFormat="false" ht="12.75" hidden="false" customHeight="false" outlineLevel="0" collapsed="false">
      <c r="A21" s="49" t="n">
        <f aca="false">A19+1</f>
        <v>4</v>
      </c>
      <c r="B21" s="50" t="n">
        <v>19</v>
      </c>
      <c r="C21" s="51" t="s">
        <v>39</v>
      </c>
      <c r="D21" s="52" t="s">
        <v>40</v>
      </c>
      <c r="E21" s="53" t="n">
        <v>35185</v>
      </c>
      <c r="F21" s="54" t="s">
        <v>41</v>
      </c>
      <c r="G21" s="167" t="s">
        <v>436</v>
      </c>
      <c r="H21" s="168" t="n">
        <v>5.04</v>
      </c>
      <c r="I21" s="169" t="n">
        <v>5.47</v>
      </c>
      <c r="J21" s="170" t="n">
        <f aca="false">MAX(G21:I21)</f>
        <v>5.47</v>
      </c>
      <c r="K21" s="58" t="n">
        <f aca="false">IF(ISBLANK(J21),"",INT(0.188807*(J21*100-210)^1.41))</f>
        <v>691</v>
      </c>
    </row>
    <row r="22" customFormat="false" ht="13.5" hidden="false" customHeight="false" outlineLevel="0" collapsed="false">
      <c r="A22" s="59" t="n">
        <f aca="false">A21</f>
        <v>4</v>
      </c>
      <c r="B22" s="60"/>
      <c r="C22" s="61"/>
      <c r="D22" s="62"/>
      <c r="E22" s="63"/>
      <c r="F22" s="171" t="s">
        <v>33</v>
      </c>
      <c r="G22" s="172"/>
      <c r="H22" s="177" t="n">
        <v>0.3</v>
      </c>
      <c r="I22" s="178" t="n">
        <v>3.1</v>
      </c>
      <c r="J22" s="59"/>
      <c r="K22" s="59"/>
    </row>
    <row r="23" customFormat="false" ht="12.75" hidden="false" customHeight="false" outlineLevel="0" collapsed="false">
      <c r="A23" s="40" t="n">
        <f aca="false">A24</f>
        <v>5</v>
      </c>
      <c r="B23" s="41"/>
      <c r="C23" s="42"/>
      <c r="D23" s="43"/>
      <c r="E23" s="44"/>
      <c r="F23" s="45"/>
      <c r="G23" s="164" t="n">
        <f aca="false">G24</f>
        <v>4.98</v>
      </c>
      <c r="H23" s="165"/>
      <c r="I23" s="166"/>
      <c r="J23" s="40"/>
      <c r="K23" s="40"/>
    </row>
    <row r="24" customFormat="false" ht="12.75" hidden="false" customHeight="false" outlineLevel="0" collapsed="false">
      <c r="A24" s="49" t="n">
        <f aca="false">A22+1</f>
        <v>5</v>
      </c>
      <c r="B24" s="50" t="n">
        <v>35</v>
      </c>
      <c r="C24" s="51" t="s">
        <v>73</v>
      </c>
      <c r="D24" s="52" t="s">
        <v>74</v>
      </c>
      <c r="E24" s="53" t="n">
        <v>35624</v>
      </c>
      <c r="F24" s="54" t="s">
        <v>32</v>
      </c>
      <c r="G24" s="167" t="n">
        <v>4.98</v>
      </c>
      <c r="H24" s="168" t="n">
        <v>5.2</v>
      </c>
      <c r="I24" s="169" t="n">
        <v>5.14</v>
      </c>
      <c r="J24" s="170" t="n">
        <f aca="false">MAX(G24:I24)</f>
        <v>5.2</v>
      </c>
      <c r="K24" s="58" t="n">
        <f aca="false">IF(ISBLANK(J24),"",INT(0.188807*(J24*100-210)^1.41))</f>
        <v>614</v>
      </c>
    </row>
    <row r="25" customFormat="false" ht="13.5" hidden="false" customHeight="false" outlineLevel="0" collapsed="false">
      <c r="A25" s="59" t="n">
        <f aca="false">A24</f>
        <v>5</v>
      </c>
      <c r="B25" s="60"/>
      <c r="C25" s="61"/>
      <c r="D25" s="62"/>
      <c r="E25" s="63"/>
      <c r="F25" s="171" t="s">
        <v>33</v>
      </c>
      <c r="G25" s="172" t="n">
        <v>0.2</v>
      </c>
      <c r="H25" s="177" t="n">
        <v>1.3</v>
      </c>
      <c r="I25" s="178" t="n">
        <v>1.9</v>
      </c>
      <c r="J25" s="59"/>
      <c r="K25" s="59"/>
    </row>
    <row r="26" customFormat="false" ht="12.75" hidden="false" customHeight="false" outlineLevel="0" collapsed="false">
      <c r="A26" s="40" t="n">
        <f aca="false">A27</f>
        <v>6</v>
      </c>
      <c r="B26" s="41"/>
      <c r="C26" s="42"/>
      <c r="D26" s="43"/>
      <c r="E26" s="44"/>
      <c r="F26" s="45"/>
      <c r="G26" s="164" t="n">
        <f aca="false">G27</f>
        <v>0</v>
      </c>
      <c r="H26" s="165"/>
      <c r="I26" s="166"/>
      <c r="J26" s="40"/>
      <c r="K26" s="40"/>
    </row>
    <row r="27" customFormat="false" ht="12.75" hidden="false" customHeight="false" outlineLevel="0" collapsed="false">
      <c r="A27" s="49" t="n">
        <f aca="false">A25+1</f>
        <v>6</v>
      </c>
      <c r="B27" s="50" t="n">
        <v>4</v>
      </c>
      <c r="C27" s="51" t="s">
        <v>79</v>
      </c>
      <c r="D27" s="52" t="s">
        <v>80</v>
      </c>
      <c r="E27" s="53" t="n">
        <v>35107</v>
      </c>
      <c r="F27" s="54" t="s">
        <v>67</v>
      </c>
      <c r="G27" s="167"/>
      <c r="H27" s="168"/>
      <c r="I27" s="169"/>
      <c r="J27" s="175" t="s">
        <v>76</v>
      </c>
      <c r="K27" s="68" t="e">
        <f aca="false">IF(ISBLANK(J27),"",INT(0.188807*(J27*100-210)^1.41))</f>
        <v>#VALUE!</v>
      </c>
    </row>
    <row r="28" customFormat="false" ht="13.5" hidden="false" customHeight="false" outlineLevel="0" collapsed="false">
      <c r="A28" s="59" t="n">
        <f aca="false">A27</f>
        <v>6</v>
      </c>
      <c r="B28" s="60"/>
      <c r="C28" s="61"/>
      <c r="D28" s="62"/>
      <c r="E28" s="63"/>
      <c r="F28" s="171" t="s">
        <v>33</v>
      </c>
      <c r="G28" s="179" t="n">
        <f aca="false">G27</f>
        <v>0</v>
      </c>
      <c r="H28" s="177"/>
      <c r="I28" s="180"/>
      <c r="J28" s="59"/>
      <c r="K28" s="59"/>
    </row>
    <row r="29" customFormat="false" ht="12.75" hidden="false" customHeight="false" outlineLevel="0" collapsed="false">
      <c r="A29" s="40" t="n">
        <f aca="false">A30</f>
        <v>7</v>
      </c>
      <c r="B29" s="41"/>
      <c r="C29" s="42"/>
      <c r="D29" s="43"/>
      <c r="E29" s="44"/>
      <c r="F29" s="45"/>
      <c r="G29" s="164" t="n">
        <f aca="false">G30</f>
        <v>4.75</v>
      </c>
      <c r="H29" s="165"/>
      <c r="I29" s="166"/>
      <c r="J29" s="40"/>
      <c r="K29" s="40"/>
    </row>
    <row r="30" customFormat="false" ht="12.75" hidden="false" customHeight="false" outlineLevel="0" collapsed="false">
      <c r="A30" s="49" t="n">
        <f aca="false">A28+1</f>
        <v>7</v>
      </c>
      <c r="B30" s="50" t="n">
        <v>20</v>
      </c>
      <c r="C30" s="51" t="s">
        <v>50</v>
      </c>
      <c r="D30" s="52" t="s">
        <v>51</v>
      </c>
      <c r="E30" s="53" t="n">
        <v>35097</v>
      </c>
      <c r="F30" s="54" t="s">
        <v>41</v>
      </c>
      <c r="G30" s="167" t="n">
        <v>4.75</v>
      </c>
      <c r="H30" s="168" t="n">
        <v>5.51</v>
      </c>
      <c r="I30" s="169" t="s">
        <v>436</v>
      </c>
      <c r="J30" s="170" t="n">
        <f aca="false">MAX(G30:I30)</f>
        <v>5.51</v>
      </c>
      <c r="K30" s="58" t="n">
        <f aca="false">IF(ISBLANK(J30),"",INT(0.188807*(J30*100-210)^1.41))</f>
        <v>703</v>
      </c>
    </row>
    <row r="31" customFormat="false" ht="13.5" hidden="false" customHeight="false" outlineLevel="0" collapsed="false">
      <c r="A31" s="59" t="n">
        <f aca="false">A30</f>
        <v>7</v>
      </c>
      <c r="B31" s="60"/>
      <c r="C31" s="61"/>
      <c r="D31" s="62"/>
      <c r="E31" s="63"/>
      <c r="F31" s="171" t="s">
        <v>33</v>
      </c>
      <c r="G31" s="172" t="n">
        <v>-1.9</v>
      </c>
      <c r="H31" s="177" t="n">
        <v>0.3</v>
      </c>
      <c r="I31" s="178"/>
      <c r="J31" s="59"/>
      <c r="K31" s="59"/>
    </row>
    <row r="32" customFormat="false" ht="12.75" hidden="false" customHeight="false" outlineLevel="0" collapsed="false">
      <c r="A32" s="40" t="n">
        <f aca="false">A33</f>
        <v>8</v>
      </c>
      <c r="B32" s="41"/>
      <c r="C32" s="42"/>
      <c r="D32" s="43"/>
      <c r="E32" s="44"/>
      <c r="F32" s="45"/>
      <c r="G32" s="164" t="n">
        <f aca="false">G33</f>
        <v>5.06</v>
      </c>
      <c r="H32" s="165"/>
      <c r="I32" s="166"/>
      <c r="J32" s="40"/>
      <c r="K32" s="40"/>
    </row>
    <row r="33" customFormat="false" ht="12.75" hidden="false" customHeight="false" outlineLevel="0" collapsed="false">
      <c r="A33" s="49" t="n">
        <f aca="false">A31+1</f>
        <v>8</v>
      </c>
      <c r="B33" s="50" t="n">
        <v>36</v>
      </c>
      <c r="C33" s="51" t="s">
        <v>58</v>
      </c>
      <c r="D33" s="52" t="s">
        <v>59</v>
      </c>
      <c r="E33" s="53" t="n">
        <v>35437</v>
      </c>
      <c r="F33" s="54" t="s">
        <v>32</v>
      </c>
      <c r="G33" s="167" t="n">
        <v>5.06</v>
      </c>
      <c r="H33" s="168" t="n">
        <v>5.11</v>
      </c>
      <c r="I33" s="169" t="n">
        <v>5.01</v>
      </c>
      <c r="J33" s="170" t="n">
        <f aca="false">MAX(G33:I33)</f>
        <v>5.11</v>
      </c>
      <c r="K33" s="58" t="n">
        <f aca="false">IF(ISBLANK(J33),"",INT(0.188807*(J33*100-210)^1.41))</f>
        <v>589</v>
      </c>
    </row>
    <row r="34" customFormat="false" ht="13.5" hidden="false" customHeight="false" outlineLevel="0" collapsed="false">
      <c r="A34" s="59" t="n">
        <f aca="false">A33</f>
        <v>8</v>
      </c>
      <c r="B34" s="60"/>
      <c r="C34" s="61"/>
      <c r="D34" s="62"/>
      <c r="E34" s="63"/>
      <c r="F34" s="171" t="s">
        <v>33</v>
      </c>
      <c r="G34" s="181" t="n">
        <v>0</v>
      </c>
      <c r="H34" s="182" t="n">
        <v>0</v>
      </c>
      <c r="I34" s="178" t="n">
        <v>0</v>
      </c>
      <c r="J34" s="59"/>
      <c r="K34" s="59"/>
    </row>
    <row r="35" customFormat="false" ht="12.75" hidden="false" customHeight="false" outlineLevel="0" collapsed="false">
      <c r="A35" s="40" t="n">
        <f aca="false">A36</f>
        <v>9</v>
      </c>
      <c r="B35" s="41"/>
      <c r="C35" s="42"/>
      <c r="D35" s="43"/>
      <c r="E35" s="44"/>
      <c r="F35" s="45"/>
      <c r="G35" s="164" t="n">
        <f aca="false">G36</f>
        <v>4.78</v>
      </c>
      <c r="H35" s="165"/>
      <c r="I35" s="166"/>
      <c r="J35" s="40"/>
      <c r="K35" s="40"/>
    </row>
    <row r="36" customFormat="false" ht="12.75" hidden="false" customHeight="true" outlineLevel="0" collapsed="false">
      <c r="A36" s="49" t="n">
        <f aca="false">A34+1</f>
        <v>9</v>
      </c>
      <c r="B36" s="50" t="n">
        <v>1</v>
      </c>
      <c r="C36" s="51" t="s">
        <v>77</v>
      </c>
      <c r="D36" s="52" t="s">
        <v>78</v>
      </c>
      <c r="E36" s="53" t="n">
        <v>34776</v>
      </c>
      <c r="F36" s="54" t="s">
        <v>67</v>
      </c>
      <c r="G36" s="167" t="n">
        <v>4.78</v>
      </c>
      <c r="H36" s="168" t="n">
        <v>4.86</v>
      </c>
      <c r="I36" s="169" t="n">
        <v>4.51</v>
      </c>
      <c r="J36" s="170" t="n">
        <f aca="false">MAX(G36:I36)</f>
        <v>4.86</v>
      </c>
      <c r="K36" s="58" t="n">
        <f aca="false">IF(ISBLANK(J36),"",INT(0.188807*(J36*100-210)^1.41))</f>
        <v>522</v>
      </c>
    </row>
    <row r="37" customFormat="false" ht="13.5" hidden="false" customHeight="false" outlineLevel="0" collapsed="false">
      <c r="A37" s="59" t="n">
        <f aca="false">A36</f>
        <v>9</v>
      </c>
      <c r="B37" s="60"/>
      <c r="C37" s="61"/>
      <c r="D37" s="62"/>
      <c r="E37" s="63"/>
      <c r="F37" s="171" t="s">
        <v>33</v>
      </c>
      <c r="G37" s="172" t="n">
        <v>0.4</v>
      </c>
      <c r="H37" s="177" t="n">
        <v>1.5</v>
      </c>
      <c r="I37" s="178" t="n">
        <v>-0.5</v>
      </c>
      <c r="J37" s="59"/>
      <c r="K37" s="59"/>
    </row>
    <row r="38" customFormat="false" ht="12.75" hidden="false" customHeight="false" outlineLevel="0" collapsed="false">
      <c r="A38" s="40" t="n">
        <f aca="false">A39</f>
        <v>10</v>
      </c>
      <c r="B38" s="41"/>
      <c r="C38" s="42"/>
      <c r="D38" s="43"/>
      <c r="E38" s="44"/>
      <c r="F38" s="45"/>
      <c r="G38" s="164" t="n">
        <f aca="false">G39</f>
        <v>5.23</v>
      </c>
      <c r="H38" s="165"/>
      <c r="I38" s="166"/>
      <c r="J38" s="40"/>
      <c r="K38" s="40"/>
    </row>
    <row r="39" customFormat="false" ht="12.75" hidden="false" customHeight="false" outlineLevel="0" collapsed="false">
      <c r="A39" s="49" t="n">
        <f aca="false">A37+1</f>
        <v>10</v>
      </c>
      <c r="B39" s="50" t="n">
        <v>17</v>
      </c>
      <c r="C39" s="51" t="s">
        <v>46</v>
      </c>
      <c r="D39" s="52" t="s">
        <v>47</v>
      </c>
      <c r="E39" s="53" t="n">
        <v>34755</v>
      </c>
      <c r="F39" s="54" t="s">
        <v>41</v>
      </c>
      <c r="G39" s="167" t="n">
        <v>5.23</v>
      </c>
      <c r="H39" s="168" t="n">
        <v>4.93</v>
      </c>
      <c r="I39" s="169" t="n">
        <v>5.1</v>
      </c>
      <c r="J39" s="170" t="n">
        <f aca="false">MAX(G39:I39)</f>
        <v>5.23</v>
      </c>
      <c r="K39" s="58" t="n">
        <f aca="false">IF(ISBLANK(J39),"",INT(0.188807*(J39*100-210)^1.41))</f>
        <v>623</v>
      </c>
    </row>
    <row r="40" customFormat="false" ht="13.5" hidden="false" customHeight="false" outlineLevel="0" collapsed="false">
      <c r="A40" s="59" t="n">
        <f aca="false">A39</f>
        <v>10</v>
      </c>
      <c r="B40" s="60"/>
      <c r="C40" s="61"/>
      <c r="D40" s="62"/>
      <c r="E40" s="63"/>
      <c r="F40" s="171" t="s">
        <v>33</v>
      </c>
      <c r="G40" s="172" t="n">
        <v>1.5</v>
      </c>
      <c r="H40" s="182" t="n">
        <v>1</v>
      </c>
      <c r="I40" s="178" t="n">
        <v>0</v>
      </c>
      <c r="J40" s="59"/>
      <c r="K40" s="59"/>
    </row>
    <row r="41" customFormat="false" ht="12.75" hidden="false" customHeight="false" outlineLevel="0" collapsed="false">
      <c r="A41" s="40" t="n">
        <f aca="false">A42</f>
        <v>11</v>
      </c>
      <c r="B41" s="41"/>
      <c r="C41" s="42"/>
      <c r="D41" s="43"/>
      <c r="E41" s="44"/>
      <c r="F41" s="45"/>
      <c r="G41" s="164" t="n">
        <f aca="false">G42</f>
        <v>5.54</v>
      </c>
      <c r="H41" s="165"/>
      <c r="I41" s="166"/>
      <c r="J41" s="40"/>
      <c r="K41" s="40"/>
    </row>
    <row r="42" customFormat="false" ht="12.75" hidden="false" customHeight="false" outlineLevel="0" collapsed="false">
      <c r="A42" s="49" t="n">
        <f aca="false">A40+1</f>
        <v>11</v>
      </c>
      <c r="B42" s="50" t="n">
        <v>33</v>
      </c>
      <c r="C42" s="51" t="s">
        <v>30</v>
      </c>
      <c r="D42" s="52" t="s">
        <v>31</v>
      </c>
      <c r="E42" s="53" t="n">
        <v>34755</v>
      </c>
      <c r="F42" s="54" t="s">
        <v>32</v>
      </c>
      <c r="G42" s="167" t="n">
        <v>5.54</v>
      </c>
      <c r="H42" s="168" t="n">
        <v>5.61</v>
      </c>
      <c r="I42" s="169" t="n">
        <v>5.56</v>
      </c>
      <c r="J42" s="170" t="n">
        <f aca="false">MAX(G42:I42)</f>
        <v>5.61</v>
      </c>
      <c r="K42" s="58" t="n">
        <f aca="false">IF(ISBLANK(J42),"",INT(0.188807*(J42*100-210)^1.41))</f>
        <v>732</v>
      </c>
    </row>
    <row r="43" customFormat="false" ht="13.5" hidden="false" customHeight="false" outlineLevel="0" collapsed="false">
      <c r="A43" s="59" t="n">
        <f aca="false">A42</f>
        <v>11</v>
      </c>
      <c r="B43" s="60"/>
      <c r="C43" s="61"/>
      <c r="D43" s="62"/>
      <c r="E43" s="63"/>
      <c r="F43" s="171" t="s">
        <v>33</v>
      </c>
      <c r="G43" s="172" t="n">
        <v>2.5</v>
      </c>
      <c r="H43" s="182" t="n">
        <v>0</v>
      </c>
      <c r="I43" s="178" t="n">
        <v>1</v>
      </c>
      <c r="J43" s="59"/>
      <c r="K43" s="59"/>
    </row>
    <row r="44" customFormat="false" ht="12.75" hidden="false" customHeight="false" outlineLevel="0" collapsed="false">
      <c r="A44" s="40" t="n">
        <f aca="false">A45</f>
        <v>12</v>
      </c>
      <c r="B44" s="41"/>
      <c r="C44" s="42"/>
      <c r="D44" s="43"/>
      <c r="E44" s="44"/>
      <c r="F44" s="45"/>
      <c r="G44" s="164" t="str">
        <f aca="false">G45</f>
        <v>x</v>
      </c>
      <c r="H44" s="165"/>
      <c r="I44" s="166"/>
      <c r="J44" s="40"/>
      <c r="K44" s="40"/>
    </row>
    <row r="45" customFormat="false" ht="12.75" hidden="false" customHeight="false" outlineLevel="0" collapsed="false">
      <c r="A45" s="49" t="n">
        <f aca="false">A43+1</f>
        <v>12</v>
      </c>
      <c r="B45" s="50" t="n">
        <v>2</v>
      </c>
      <c r="C45" s="51" t="s">
        <v>65</v>
      </c>
      <c r="D45" s="52" t="s">
        <v>66</v>
      </c>
      <c r="E45" s="53" t="n">
        <v>34990</v>
      </c>
      <c r="F45" s="54" t="s">
        <v>67</v>
      </c>
      <c r="G45" s="167" t="s">
        <v>436</v>
      </c>
      <c r="H45" s="168" t="s">
        <v>436</v>
      </c>
      <c r="I45" s="169" t="n">
        <v>4.87</v>
      </c>
      <c r="J45" s="170" t="n">
        <f aca="false">MAX(G45:I45)</f>
        <v>4.87</v>
      </c>
      <c r="K45" s="58" t="n">
        <f aca="false">IF(ISBLANK(J45),"",INT(0.188807*(J45*100-210)^1.41))</f>
        <v>524</v>
      </c>
    </row>
    <row r="46" customFormat="false" ht="13.5" hidden="false" customHeight="false" outlineLevel="0" collapsed="false">
      <c r="A46" s="59" t="n">
        <f aca="false">A45</f>
        <v>12</v>
      </c>
      <c r="B46" s="60"/>
      <c r="C46" s="61"/>
      <c r="D46" s="62"/>
      <c r="E46" s="63"/>
      <c r="F46" s="171" t="s">
        <v>33</v>
      </c>
      <c r="G46" s="172"/>
      <c r="H46" s="182"/>
      <c r="I46" s="178" t="n">
        <v>0</v>
      </c>
      <c r="J46" s="59"/>
      <c r="K46" s="59"/>
    </row>
    <row r="54" s="20" customFormat="true" ht="18" hidden="false" customHeight="true" outlineLevel="0" collapsed="false">
      <c r="A54" s="16" t="s">
        <v>0</v>
      </c>
      <c r="B54" s="16"/>
      <c r="C54" s="19"/>
      <c r="D54" s="19"/>
      <c r="E54" s="19"/>
      <c r="F54" s="19"/>
      <c r="G54" s="19"/>
      <c r="H54" s="19"/>
      <c r="J54" s="88"/>
      <c r="K54" s="19"/>
      <c r="L54" s="19"/>
      <c r="M54" s="19"/>
      <c r="N54" s="19"/>
      <c r="O54" s="19"/>
      <c r="P54" s="19"/>
      <c r="R54" s="88"/>
    </row>
    <row r="55" s="20" customFormat="true" ht="17.25" hidden="false" customHeight="true" outlineLevel="0" collapsed="false">
      <c r="A55" s="71" t="s">
        <v>9</v>
      </c>
      <c r="B55" s="16"/>
      <c r="C55" s="19"/>
      <c r="D55" s="19"/>
      <c r="E55" s="19"/>
      <c r="F55" s="19"/>
      <c r="G55" s="19"/>
      <c r="H55" s="19"/>
      <c r="J55" s="88"/>
      <c r="K55" s="19"/>
      <c r="L55" s="19"/>
      <c r="M55" s="19"/>
      <c r="N55" s="19"/>
      <c r="O55" s="19"/>
      <c r="P55" s="19"/>
      <c r="R55" s="88"/>
    </row>
    <row r="56" s="20" customFormat="true" ht="17.25" hidden="false" customHeight="true" outlineLevel="0" collapsed="false">
      <c r="A56" s="71"/>
      <c r="B56" s="16"/>
      <c r="C56" s="19"/>
      <c r="D56" s="19"/>
      <c r="E56" s="19"/>
      <c r="F56" s="19"/>
      <c r="G56" s="19"/>
      <c r="H56" s="19"/>
      <c r="J56" s="88"/>
      <c r="K56" s="19"/>
      <c r="L56" s="19"/>
      <c r="M56" s="19"/>
      <c r="N56" s="19"/>
      <c r="O56" s="19"/>
      <c r="P56" s="19"/>
      <c r="R56" s="88"/>
    </row>
    <row r="57" customFormat="false" ht="14.25" hidden="false" customHeight="true" outlineLevel="0" collapsed="false">
      <c r="A57" s="22" t="s">
        <v>391</v>
      </c>
      <c r="B57" s="22"/>
      <c r="J57" s="15"/>
      <c r="O57" s="15"/>
      <c r="P57" s="23"/>
      <c r="Q57" s="117"/>
      <c r="R57" s="117"/>
    </row>
    <row r="58" customFormat="false" ht="18.75" hidden="false" customHeight="false" outlineLevel="0" collapsed="false">
      <c r="A58" s="16" t="s">
        <v>11</v>
      </c>
      <c r="B58" s="16"/>
      <c r="C58" s="16"/>
      <c r="E58" s="77"/>
      <c r="G58" s="13"/>
      <c r="J58" s="15"/>
      <c r="P58" s="15"/>
      <c r="Q58" s="26"/>
      <c r="R58" s="117"/>
    </row>
    <row r="59" s="129" customFormat="true" ht="15.75" hidden="false" customHeight="false" outlineLevel="0" collapsed="false">
      <c r="C59" s="21" t="s">
        <v>434</v>
      </c>
      <c r="E59" s="130"/>
      <c r="G59" s="183"/>
      <c r="H59" s="183"/>
      <c r="I59" s="183"/>
    </row>
    <row r="60" s="129" customFormat="true" ht="13.5" hidden="false" customHeight="false" outlineLevel="0" collapsed="false">
      <c r="G60" s="183"/>
      <c r="H60" s="183"/>
      <c r="I60" s="183"/>
    </row>
    <row r="61" s="129" customFormat="true" ht="13.5" hidden="false" customHeight="false" outlineLevel="0" collapsed="false">
      <c r="G61" s="184" t="s">
        <v>435</v>
      </c>
      <c r="H61" s="184"/>
      <c r="I61" s="184"/>
    </row>
    <row r="62" s="132" customFormat="true" ht="13.5" hidden="false" customHeight="true" outlineLevel="0" collapsed="false">
      <c r="A62" s="72" t="s">
        <v>433</v>
      </c>
      <c r="B62" s="72" t="s">
        <v>15</v>
      </c>
      <c r="C62" s="185" t="s">
        <v>16</v>
      </c>
      <c r="D62" s="186" t="s">
        <v>17</v>
      </c>
      <c r="E62" s="187" t="s">
        <v>18</v>
      </c>
      <c r="F62" s="187" t="s">
        <v>19</v>
      </c>
      <c r="G62" s="188" t="n">
        <v>1</v>
      </c>
      <c r="H62" s="189" t="n">
        <v>2</v>
      </c>
      <c r="I62" s="189" t="n">
        <v>3</v>
      </c>
      <c r="J62" s="190" t="s">
        <v>27</v>
      </c>
      <c r="K62" s="190" t="s">
        <v>37</v>
      </c>
    </row>
    <row r="63" s="132" customFormat="true" ht="13.5" hidden="false" customHeight="true" outlineLevel="0" collapsed="false">
      <c r="A63" s="72"/>
      <c r="B63" s="72"/>
      <c r="C63" s="185"/>
      <c r="D63" s="186"/>
      <c r="E63" s="187"/>
      <c r="F63" s="187"/>
      <c r="G63" s="188"/>
      <c r="H63" s="189"/>
      <c r="I63" s="189"/>
      <c r="J63" s="190"/>
      <c r="K63" s="190"/>
    </row>
    <row r="64" s="129" customFormat="true" ht="13.5" hidden="false" customHeight="true" outlineLevel="0" collapsed="false">
      <c r="A64" s="40" t="n">
        <f aca="false">A65</f>
        <v>1</v>
      </c>
      <c r="B64" s="74"/>
      <c r="C64" s="42"/>
      <c r="D64" s="43"/>
      <c r="E64" s="44"/>
      <c r="F64" s="45"/>
      <c r="G64" s="164" t="n">
        <f aca="false">G65</f>
        <v>5.15</v>
      </c>
      <c r="H64" s="165"/>
      <c r="I64" s="166"/>
      <c r="J64" s="40"/>
      <c r="K64" s="40"/>
    </row>
    <row r="65" s="129" customFormat="true" ht="13.5" hidden="false" customHeight="true" outlineLevel="0" collapsed="false">
      <c r="A65" s="49" t="n">
        <f aca="false">A63+1</f>
        <v>1</v>
      </c>
      <c r="B65" s="75" t="n">
        <v>22</v>
      </c>
      <c r="C65" s="51" t="s">
        <v>113</v>
      </c>
      <c r="D65" s="52" t="s">
        <v>114</v>
      </c>
      <c r="E65" s="53" t="n">
        <v>34387</v>
      </c>
      <c r="F65" s="54" t="s">
        <v>41</v>
      </c>
      <c r="G65" s="167" t="n">
        <v>5.15</v>
      </c>
      <c r="H65" s="168" t="n">
        <v>5.11</v>
      </c>
      <c r="I65" s="169" t="n">
        <v>5.07</v>
      </c>
      <c r="J65" s="175" t="n">
        <f aca="false">MAX(G65:I65)</f>
        <v>5.15</v>
      </c>
      <c r="K65" s="176" t="n">
        <f aca="false">IF(ISBLANK(J65),"",INT(0.188807*(J65*100-210)^1.41))</f>
        <v>601</v>
      </c>
    </row>
    <row r="66" s="129" customFormat="true" ht="13.5" hidden="false" customHeight="true" outlineLevel="0" collapsed="false">
      <c r="A66" s="59" t="n">
        <f aca="false">A65</f>
        <v>1</v>
      </c>
      <c r="B66" s="76"/>
      <c r="C66" s="61"/>
      <c r="D66" s="62"/>
      <c r="E66" s="63"/>
      <c r="F66" s="64"/>
      <c r="G66" s="172" t="n">
        <v>1.4</v>
      </c>
      <c r="H66" s="177" t="n">
        <v>0.7</v>
      </c>
      <c r="I66" s="191" t="n">
        <v>0.5</v>
      </c>
      <c r="J66" s="59"/>
      <c r="K66" s="59"/>
    </row>
    <row r="67" s="129" customFormat="true" ht="12.75" hidden="false" customHeight="false" outlineLevel="0" collapsed="false">
      <c r="A67" s="40" t="n">
        <f aca="false">A68</f>
        <v>2</v>
      </c>
      <c r="B67" s="74"/>
      <c r="C67" s="42"/>
      <c r="D67" s="43"/>
      <c r="E67" s="44"/>
      <c r="F67" s="45"/>
      <c r="G67" s="164" t="n">
        <f aca="false">G68</f>
        <v>4.85</v>
      </c>
      <c r="H67" s="165"/>
      <c r="I67" s="166"/>
      <c r="J67" s="40"/>
      <c r="K67" s="40"/>
    </row>
    <row r="68" s="129" customFormat="true" ht="12.75" hidden="false" customHeight="false" outlineLevel="0" collapsed="false">
      <c r="A68" s="49" t="n">
        <f aca="false">A66+1</f>
        <v>2</v>
      </c>
      <c r="B68" s="75" t="n">
        <v>38</v>
      </c>
      <c r="C68" s="51" t="s">
        <v>102</v>
      </c>
      <c r="D68" s="52" t="s">
        <v>103</v>
      </c>
      <c r="E68" s="53" t="n">
        <v>34480</v>
      </c>
      <c r="F68" s="54" t="s">
        <v>32</v>
      </c>
      <c r="G68" s="167" t="n">
        <v>4.85</v>
      </c>
      <c r="H68" s="168" t="s">
        <v>436</v>
      </c>
      <c r="I68" s="169" t="s">
        <v>436</v>
      </c>
      <c r="J68" s="175" t="n">
        <f aca="false">MAX(G68:I68)</f>
        <v>4.85</v>
      </c>
      <c r="K68" s="176" t="n">
        <f aca="false">IF(ISBLANK(J68),"",INT(0.188807*(J68*100-210)^1.41))</f>
        <v>519</v>
      </c>
    </row>
    <row r="69" s="129" customFormat="true" ht="13.5" hidden="false" customHeight="false" outlineLevel="0" collapsed="false">
      <c r="A69" s="59" t="n">
        <f aca="false">A68</f>
        <v>2</v>
      </c>
      <c r="B69" s="76"/>
      <c r="C69" s="61"/>
      <c r="D69" s="62"/>
      <c r="E69" s="63"/>
      <c r="F69" s="64"/>
      <c r="G69" s="172" t="n">
        <v>0.3</v>
      </c>
      <c r="H69" s="177"/>
      <c r="I69" s="191"/>
      <c r="J69" s="59"/>
      <c r="K69" s="59"/>
    </row>
    <row r="70" s="129" customFormat="true" ht="12.75" hidden="false" customHeight="false" outlineLevel="0" collapsed="false">
      <c r="A70" s="40" t="n">
        <f aca="false">A71</f>
        <v>3</v>
      </c>
      <c r="B70" s="74"/>
      <c r="C70" s="42"/>
      <c r="D70" s="43"/>
      <c r="E70" s="44"/>
      <c r="F70" s="45"/>
      <c r="G70" s="164" t="n">
        <f aca="false">G71</f>
        <v>4.64</v>
      </c>
      <c r="H70" s="165"/>
      <c r="I70" s="166"/>
      <c r="J70" s="40"/>
      <c r="K70" s="40"/>
    </row>
    <row r="71" s="129" customFormat="true" ht="12.75" hidden="false" customHeight="false" outlineLevel="0" collapsed="false">
      <c r="A71" s="49" t="n">
        <f aca="false">A69+1</f>
        <v>3</v>
      </c>
      <c r="B71" s="75" t="n">
        <v>7</v>
      </c>
      <c r="C71" s="51" t="s">
        <v>121</v>
      </c>
      <c r="D71" s="52" t="s">
        <v>122</v>
      </c>
      <c r="E71" s="53" t="n">
        <v>34367</v>
      </c>
      <c r="F71" s="54" t="s">
        <v>67</v>
      </c>
      <c r="G71" s="167" t="n">
        <v>4.64</v>
      </c>
      <c r="H71" s="168" t="s">
        <v>436</v>
      </c>
      <c r="I71" s="169" t="n">
        <v>4.7</v>
      </c>
      <c r="J71" s="175" t="n">
        <f aca="false">MAX(G71:I71)</f>
        <v>4.7</v>
      </c>
      <c r="K71" s="176" t="n">
        <f aca="false">IF(ISBLANK(J71),"",INT(0.188807*(J71*100-210)^1.41))</f>
        <v>479</v>
      </c>
    </row>
    <row r="72" s="129" customFormat="true" ht="13.5" hidden="false" customHeight="false" outlineLevel="0" collapsed="false">
      <c r="A72" s="59" t="n">
        <f aca="false">A71</f>
        <v>3</v>
      </c>
      <c r="B72" s="76"/>
      <c r="C72" s="61"/>
      <c r="D72" s="62"/>
      <c r="E72" s="63"/>
      <c r="F72" s="64"/>
      <c r="G72" s="172" t="n">
        <v>0</v>
      </c>
      <c r="H72" s="177"/>
      <c r="I72" s="191" t="n">
        <v>1.4</v>
      </c>
      <c r="J72" s="59"/>
      <c r="K72" s="59"/>
    </row>
    <row r="73" s="129" customFormat="true" ht="12.75" hidden="false" customHeight="false" outlineLevel="0" collapsed="false">
      <c r="A73" s="40" t="n">
        <f aca="false">A74</f>
        <v>4</v>
      </c>
      <c r="B73" s="74"/>
      <c r="C73" s="42"/>
      <c r="D73" s="43"/>
      <c r="E73" s="44"/>
      <c r="F73" s="45"/>
      <c r="G73" s="164" t="n">
        <f aca="false">G74</f>
        <v>4.96</v>
      </c>
      <c r="H73" s="165"/>
      <c r="I73" s="166"/>
      <c r="J73" s="40"/>
      <c r="K73" s="40"/>
    </row>
    <row r="74" s="129" customFormat="true" ht="12.75" hidden="false" customHeight="false" outlineLevel="0" collapsed="false">
      <c r="A74" s="49" t="n">
        <f aca="false">A72+1</f>
        <v>4</v>
      </c>
      <c r="B74" s="75" t="n">
        <v>23</v>
      </c>
      <c r="C74" s="51" t="s">
        <v>95</v>
      </c>
      <c r="D74" s="52" t="s">
        <v>96</v>
      </c>
      <c r="E74" s="53" t="n">
        <v>34387</v>
      </c>
      <c r="F74" s="54" t="s">
        <v>41</v>
      </c>
      <c r="G74" s="167" t="n">
        <v>4.96</v>
      </c>
      <c r="H74" s="168" t="n">
        <v>4.76</v>
      </c>
      <c r="I74" s="169" t="n">
        <v>4.98</v>
      </c>
      <c r="J74" s="175" t="n">
        <f aca="false">MAX(G74:I74)</f>
        <v>4.98</v>
      </c>
      <c r="K74" s="176" t="n">
        <f aca="false">IF(ISBLANK(J74),"",INT(0.188807*(J74*100-210)^1.41))</f>
        <v>554</v>
      </c>
    </row>
    <row r="75" s="129" customFormat="true" ht="13.5" hidden="false" customHeight="false" outlineLevel="0" collapsed="false">
      <c r="A75" s="59" t="n">
        <f aca="false">A74</f>
        <v>4</v>
      </c>
      <c r="B75" s="76"/>
      <c r="C75" s="61"/>
      <c r="D75" s="62"/>
      <c r="E75" s="63"/>
      <c r="F75" s="64"/>
      <c r="G75" s="172" t="n">
        <v>-0.5</v>
      </c>
      <c r="H75" s="177" t="n">
        <v>1.7</v>
      </c>
      <c r="I75" s="191" t="n">
        <v>-0.2</v>
      </c>
      <c r="J75" s="59"/>
      <c r="K75" s="59"/>
    </row>
    <row r="76" s="129" customFormat="true" ht="12.75" hidden="false" customHeight="false" outlineLevel="0" collapsed="false">
      <c r="A76" s="40" t="n">
        <f aca="false">A77</f>
        <v>5</v>
      </c>
      <c r="B76" s="74"/>
      <c r="C76" s="42"/>
      <c r="D76" s="43"/>
      <c r="E76" s="44"/>
      <c r="F76" s="45"/>
      <c r="G76" s="164" t="n">
        <f aca="false">G77</f>
        <v>5.15</v>
      </c>
      <c r="H76" s="165"/>
      <c r="I76" s="166"/>
      <c r="J76" s="40"/>
      <c r="K76" s="40"/>
    </row>
    <row r="77" s="129" customFormat="true" ht="12.75" hidden="false" customHeight="false" outlineLevel="0" collapsed="false">
      <c r="A77" s="49" t="n">
        <f aca="false">A75+1</f>
        <v>5</v>
      </c>
      <c r="B77" s="75" t="n">
        <v>39</v>
      </c>
      <c r="C77" s="51" t="s">
        <v>99</v>
      </c>
      <c r="D77" s="52" t="s">
        <v>100</v>
      </c>
      <c r="E77" s="53" t="n">
        <v>35111</v>
      </c>
      <c r="F77" s="54" t="s">
        <v>32</v>
      </c>
      <c r="G77" s="167" t="n">
        <v>5.15</v>
      </c>
      <c r="H77" s="168" t="s">
        <v>436</v>
      </c>
      <c r="I77" s="169" t="s">
        <v>436</v>
      </c>
      <c r="J77" s="175" t="n">
        <f aca="false">MAX(G77:I77)</f>
        <v>5.15</v>
      </c>
      <c r="K77" s="176" t="n">
        <f aca="false">IF(ISBLANK(J77),"",INT(0.188807*(J77*100-210)^1.41))</f>
        <v>601</v>
      </c>
    </row>
    <row r="78" s="129" customFormat="true" ht="13.5" hidden="false" customHeight="false" outlineLevel="0" collapsed="false">
      <c r="A78" s="59" t="n">
        <f aca="false">A77</f>
        <v>5</v>
      </c>
      <c r="B78" s="76"/>
      <c r="C78" s="61"/>
      <c r="D78" s="62"/>
      <c r="E78" s="63"/>
      <c r="F78" s="64"/>
      <c r="G78" s="181" t="n">
        <v>1</v>
      </c>
      <c r="H78" s="182"/>
      <c r="I78" s="191"/>
      <c r="J78" s="59"/>
      <c r="K78" s="59"/>
    </row>
    <row r="79" s="129" customFormat="true" ht="12.75" hidden="false" customHeight="false" outlineLevel="0" collapsed="false">
      <c r="A79" s="40" t="n">
        <f aca="false">A80</f>
        <v>6</v>
      </c>
      <c r="B79" s="74"/>
      <c r="C79" s="42"/>
      <c r="D79" s="43"/>
      <c r="E79" s="44"/>
      <c r="F79" s="45"/>
      <c r="G79" s="164" t="str">
        <f aca="false">G80</f>
        <v>x</v>
      </c>
      <c r="H79" s="165"/>
      <c r="I79" s="166"/>
      <c r="J79" s="40"/>
      <c r="K79" s="40"/>
    </row>
    <row r="80" s="129" customFormat="true" ht="12.75" hidden="false" customHeight="false" outlineLevel="0" collapsed="false">
      <c r="A80" s="49" t="n">
        <f aca="false">A78+1</f>
        <v>6</v>
      </c>
      <c r="B80" s="75" t="n">
        <v>8</v>
      </c>
      <c r="C80" s="51" t="s">
        <v>128</v>
      </c>
      <c r="D80" s="52" t="s">
        <v>129</v>
      </c>
      <c r="E80" s="53" t="n">
        <v>34195</v>
      </c>
      <c r="F80" s="54" t="s">
        <v>67</v>
      </c>
      <c r="G80" s="167" t="s">
        <v>436</v>
      </c>
      <c r="H80" s="168" t="n">
        <v>4.38</v>
      </c>
      <c r="I80" s="169" t="n">
        <v>4.39</v>
      </c>
      <c r="J80" s="175" t="n">
        <f aca="false">MAX(G80:I80)</f>
        <v>4.39</v>
      </c>
      <c r="K80" s="176" t="n">
        <f aca="false">IF(ISBLANK(J80),"",INT(0.188807*(J80*100-210)^1.41))</f>
        <v>401</v>
      </c>
    </row>
    <row r="81" s="129" customFormat="true" ht="13.5" hidden="false" customHeight="false" outlineLevel="0" collapsed="false">
      <c r="A81" s="59" t="n">
        <f aca="false">A80</f>
        <v>6</v>
      </c>
      <c r="B81" s="76"/>
      <c r="C81" s="61"/>
      <c r="D81" s="62"/>
      <c r="E81" s="63"/>
      <c r="F81" s="64"/>
      <c r="G81" s="181"/>
      <c r="H81" s="182" t="n">
        <v>0</v>
      </c>
      <c r="I81" s="178" t="n">
        <v>0</v>
      </c>
      <c r="J81" s="59"/>
      <c r="K81" s="59"/>
    </row>
    <row r="82" s="129" customFormat="true" ht="12.75" hidden="false" customHeight="false" outlineLevel="0" collapsed="false">
      <c r="A82" s="40" t="n">
        <f aca="false">A83</f>
        <v>7</v>
      </c>
      <c r="B82" s="74"/>
      <c r="C82" s="42"/>
      <c r="D82" s="43"/>
      <c r="E82" s="44"/>
      <c r="F82" s="45"/>
      <c r="G82" s="164" t="n">
        <f aca="false">G83</f>
        <v>5.35</v>
      </c>
      <c r="H82" s="165"/>
      <c r="I82" s="166"/>
      <c r="J82" s="40"/>
      <c r="K82" s="40"/>
    </row>
    <row r="83" s="129" customFormat="true" ht="12.75" hidden="false" customHeight="false" outlineLevel="0" collapsed="false">
      <c r="A83" s="49" t="n">
        <f aca="false">A81+1</f>
        <v>7</v>
      </c>
      <c r="B83" s="75" t="n">
        <v>24</v>
      </c>
      <c r="C83" s="51" t="s">
        <v>90</v>
      </c>
      <c r="D83" s="52" t="s">
        <v>91</v>
      </c>
      <c r="E83" s="53" t="n">
        <v>34570</v>
      </c>
      <c r="F83" s="54" t="s">
        <v>41</v>
      </c>
      <c r="G83" s="167" t="n">
        <v>5.35</v>
      </c>
      <c r="H83" s="168" t="n">
        <v>5.26</v>
      </c>
      <c r="I83" s="169" t="n">
        <v>5.15</v>
      </c>
      <c r="J83" s="175" t="n">
        <f aca="false">MAX(G83:I83)</f>
        <v>5.35</v>
      </c>
      <c r="K83" s="176" t="n">
        <f aca="false">IF(ISBLANK(J83),"",INT(0.188807*(J83*100-210)^1.41))</f>
        <v>657</v>
      </c>
    </row>
    <row r="84" s="129" customFormat="true" ht="13.5" hidden="false" customHeight="false" outlineLevel="0" collapsed="false">
      <c r="A84" s="59" t="n">
        <f aca="false">A83</f>
        <v>7</v>
      </c>
      <c r="B84" s="76"/>
      <c r="C84" s="61"/>
      <c r="D84" s="62"/>
      <c r="E84" s="63"/>
      <c r="F84" s="64"/>
      <c r="G84" s="181" t="n">
        <v>1.8</v>
      </c>
      <c r="H84" s="182" t="n">
        <v>1.4</v>
      </c>
      <c r="I84" s="178" t="n">
        <v>0.7</v>
      </c>
      <c r="J84" s="59"/>
      <c r="K84" s="59"/>
    </row>
    <row r="85" s="129" customFormat="true" ht="12.75" hidden="false" customHeight="false" outlineLevel="0" collapsed="false">
      <c r="A85" s="40" t="n">
        <f aca="false">A86</f>
        <v>8</v>
      </c>
      <c r="B85" s="74"/>
      <c r="C85" s="42"/>
      <c r="D85" s="43"/>
      <c r="E85" s="44"/>
      <c r="F85" s="45"/>
      <c r="G85" s="164" t="n">
        <f aca="false">G86</f>
        <v>5.61</v>
      </c>
      <c r="H85" s="165"/>
      <c r="I85" s="166"/>
      <c r="J85" s="40"/>
      <c r="K85" s="40"/>
    </row>
    <row r="86" s="129" customFormat="true" ht="12.75" hidden="false" customHeight="false" outlineLevel="0" collapsed="false">
      <c r="A86" s="49" t="n">
        <f aca="false">A84+1</f>
        <v>8</v>
      </c>
      <c r="B86" s="75" t="n">
        <v>40</v>
      </c>
      <c r="C86" s="51" t="s">
        <v>105</v>
      </c>
      <c r="D86" s="52" t="s">
        <v>106</v>
      </c>
      <c r="E86" s="53" t="n">
        <v>34584</v>
      </c>
      <c r="F86" s="54" t="s">
        <v>32</v>
      </c>
      <c r="G86" s="167" t="n">
        <v>5.61</v>
      </c>
      <c r="H86" s="168" t="s">
        <v>436</v>
      </c>
      <c r="I86" s="169" t="n">
        <v>5.02</v>
      </c>
      <c r="J86" s="175" t="n">
        <f aca="false">MAX(G86:I86)</f>
        <v>5.61</v>
      </c>
      <c r="K86" s="176" t="n">
        <f aca="false">IF(ISBLANK(J86),"",INT(0.188807*(J86*100-210)^1.41))</f>
        <v>732</v>
      </c>
    </row>
    <row r="87" s="129" customFormat="true" ht="13.5" hidden="false" customHeight="false" outlineLevel="0" collapsed="false">
      <c r="A87" s="59" t="n">
        <f aca="false">A86</f>
        <v>8</v>
      </c>
      <c r="B87" s="76"/>
      <c r="C87" s="61"/>
      <c r="D87" s="62"/>
      <c r="E87" s="63"/>
      <c r="F87" s="64"/>
      <c r="G87" s="181" t="n">
        <v>2.5</v>
      </c>
      <c r="H87" s="182"/>
      <c r="I87" s="178" t="n">
        <v>1.9</v>
      </c>
      <c r="J87" s="59"/>
      <c r="K87" s="59"/>
    </row>
    <row r="88" s="129" customFormat="true" ht="12.75" hidden="false" customHeight="false" outlineLevel="0" collapsed="false">
      <c r="A88" s="40" t="n">
        <f aca="false">A89</f>
        <v>9</v>
      </c>
      <c r="B88" s="74"/>
      <c r="C88" s="42"/>
      <c r="D88" s="43"/>
      <c r="E88" s="44"/>
      <c r="F88" s="45"/>
      <c r="G88" s="164" t="n">
        <f aca="false">G89</f>
        <v>4.23</v>
      </c>
      <c r="H88" s="165"/>
      <c r="I88" s="166"/>
      <c r="J88" s="40"/>
      <c r="K88" s="40"/>
    </row>
    <row r="89" s="129" customFormat="true" ht="12.75" hidden="false" customHeight="true" outlineLevel="0" collapsed="false">
      <c r="A89" s="49" t="n">
        <f aca="false">A87+1</f>
        <v>9</v>
      </c>
      <c r="B89" s="75" t="n">
        <v>5</v>
      </c>
      <c r="C89" s="51" t="s">
        <v>124</v>
      </c>
      <c r="D89" s="52" t="s">
        <v>125</v>
      </c>
      <c r="E89" s="53" t="n">
        <v>34710</v>
      </c>
      <c r="F89" s="54" t="s">
        <v>67</v>
      </c>
      <c r="G89" s="167" t="n">
        <v>4.23</v>
      </c>
      <c r="H89" s="168" t="n">
        <v>4.12</v>
      </c>
      <c r="I89" s="169" t="n">
        <v>4.27</v>
      </c>
      <c r="J89" s="175" t="n">
        <f aca="false">MAX(G89:I89)</f>
        <v>4.27</v>
      </c>
      <c r="K89" s="176" t="n">
        <f aca="false">IF(ISBLANK(J89),"",INT(0.188807*(J89*100-210)^1.41))</f>
        <v>371</v>
      </c>
    </row>
    <row r="90" s="129" customFormat="true" ht="13.5" hidden="false" customHeight="false" outlineLevel="0" collapsed="false">
      <c r="A90" s="59" t="n">
        <f aca="false">A89</f>
        <v>9</v>
      </c>
      <c r="B90" s="76"/>
      <c r="C90" s="61"/>
      <c r="D90" s="62"/>
      <c r="E90" s="63"/>
      <c r="F90" s="64"/>
      <c r="G90" s="181" t="n">
        <v>0</v>
      </c>
      <c r="H90" s="182" t="n">
        <v>1.5</v>
      </c>
      <c r="I90" s="178" t="n">
        <v>0.3</v>
      </c>
      <c r="J90" s="59"/>
      <c r="K90" s="59"/>
    </row>
    <row r="91" s="129" customFormat="true" ht="12.75" hidden="false" customHeight="false" outlineLevel="0" collapsed="false">
      <c r="A91" s="40" t="n">
        <f aca="false">A92</f>
        <v>10</v>
      </c>
      <c r="B91" s="74"/>
      <c r="C91" s="42"/>
      <c r="D91" s="43"/>
      <c r="E91" s="44"/>
      <c r="F91" s="45"/>
      <c r="G91" s="164" t="n">
        <f aca="false">G92</f>
        <v>5.49</v>
      </c>
      <c r="H91" s="165"/>
      <c r="I91" s="166"/>
      <c r="J91" s="40"/>
      <c r="K91" s="40"/>
    </row>
    <row r="92" s="129" customFormat="true" ht="12.75" hidden="false" customHeight="false" outlineLevel="0" collapsed="false">
      <c r="A92" s="49" t="n">
        <f aca="false">A90+1</f>
        <v>10</v>
      </c>
      <c r="B92" s="75" t="n">
        <v>21</v>
      </c>
      <c r="C92" s="51" t="s">
        <v>85</v>
      </c>
      <c r="D92" s="52" t="s">
        <v>86</v>
      </c>
      <c r="E92" s="53" t="n">
        <v>35164</v>
      </c>
      <c r="F92" s="54" t="s">
        <v>41</v>
      </c>
      <c r="G92" s="167" t="n">
        <v>5.49</v>
      </c>
      <c r="H92" s="168" t="n">
        <v>5.38</v>
      </c>
      <c r="I92" s="169" t="s">
        <v>436</v>
      </c>
      <c r="J92" s="175" t="n">
        <f aca="false">MAX(G92:I92)</f>
        <v>5.49</v>
      </c>
      <c r="K92" s="176" t="n">
        <f aca="false">IF(ISBLANK(J92),"",INT(0.188807*(J92*100-210)^1.41))</f>
        <v>697</v>
      </c>
    </row>
    <row r="93" s="129" customFormat="true" ht="13.5" hidden="false" customHeight="false" outlineLevel="0" collapsed="false">
      <c r="A93" s="59" t="n">
        <f aca="false">A92</f>
        <v>10</v>
      </c>
      <c r="B93" s="76"/>
      <c r="C93" s="61"/>
      <c r="D93" s="62"/>
      <c r="E93" s="63"/>
      <c r="F93" s="64"/>
      <c r="G93" s="181" t="n">
        <v>0</v>
      </c>
      <c r="H93" s="182" t="n">
        <v>0.9</v>
      </c>
      <c r="I93" s="178"/>
      <c r="J93" s="59"/>
      <c r="K93" s="59"/>
    </row>
    <row r="94" s="129" customFormat="true" ht="12.75" hidden="false" customHeight="false" outlineLevel="0" collapsed="false">
      <c r="A94" s="40" t="n">
        <f aca="false">A95</f>
        <v>11</v>
      </c>
      <c r="B94" s="74"/>
      <c r="C94" s="42"/>
      <c r="D94" s="43"/>
      <c r="E94" s="44"/>
      <c r="F94" s="45"/>
      <c r="G94" s="164" t="n">
        <f aca="false">G95</f>
        <v>4.81</v>
      </c>
      <c r="H94" s="165"/>
      <c r="I94" s="166"/>
      <c r="J94" s="40"/>
      <c r="K94" s="40"/>
    </row>
    <row r="95" s="129" customFormat="true" ht="12.75" hidden="false" customHeight="false" outlineLevel="0" collapsed="false">
      <c r="A95" s="49" t="n">
        <f aca="false">A93+1</f>
        <v>11</v>
      </c>
      <c r="B95" s="75" t="n">
        <v>37</v>
      </c>
      <c r="C95" s="51" t="s">
        <v>109</v>
      </c>
      <c r="D95" s="52" t="s">
        <v>110</v>
      </c>
      <c r="E95" s="53" t="n">
        <v>35598</v>
      </c>
      <c r="F95" s="54" t="s">
        <v>32</v>
      </c>
      <c r="G95" s="167" t="n">
        <v>4.81</v>
      </c>
      <c r="H95" s="168" t="n">
        <v>4.92</v>
      </c>
      <c r="I95" s="169" t="n">
        <v>5.25</v>
      </c>
      <c r="J95" s="175" t="n">
        <f aca="false">MAX(G95:I95)</f>
        <v>5.25</v>
      </c>
      <c r="K95" s="176" t="n">
        <f aca="false">IF(ISBLANK(J95),"",INT(0.188807*(J95*100-210)^1.41))</f>
        <v>628</v>
      </c>
    </row>
    <row r="96" s="129" customFormat="true" ht="13.5" hidden="false" customHeight="false" outlineLevel="0" collapsed="false">
      <c r="A96" s="59" t="n">
        <f aca="false">A95</f>
        <v>11</v>
      </c>
      <c r="B96" s="76"/>
      <c r="C96" s="61"/>
      <c r="D96" s="62"/>
      <c r="E96" s="63"/>
      <c r="F96" s="64"/>
      <c r="G96" s="181" t="n">
        <v>1.1</v>
      </c>
      <c r="H96" s="182" t="n">
        <v>0.8</v>
      </c>
      <c r="I96" s="178" t="n">
        <v>0.2</v>
      </c>
      <c r="J96" s="59"/>
      <c r="K96" s="59"/>
    </row>
    <row r="97" s="129" customFormat="true" ht="12.75" hidden="false" customHeight="false" outlineLevel="0" collapsed="false">
      <c r="A97" s="40" t="n">
        <f aca="false">A98</f>
        <v>12</v>
      </c>
      <c r="B97" s="74"/>
      <c r="C97" s="42"/>
      <c r="D97" s="43"/>
      <c r="E97" s="44"/>
      <c r="F97" s="45"/>
      <c r="G97" s="164" t="n">
        <f aca="false">G98</f>
        <v>4.8</v>
      </c>
      <c r="H97" s="165"/>
      <c r="I97" s="166"/>
      <c r="J97" s="40"/>
      <c r="K97" s="40"/>
    </row>
    <row r="98" s="129" customFormat="true" ht="12.75" hidden="false" customHeight="false" outlineLevel="0" collapsed="false">
      <c r="A98" s="49" t="n">
        <f aca="false">A96+1</f>
        <v>12</v>
      </c>
      <c r="B98" s="75" t="n">
        <v>6</v>
      </c>
      <c r="C98" s="51" t="s">
        <v>117</v>
      </c>
      <c r="D98" s="52" t="s">
        <v>118</v>
      </c>
      <c r="E98" s="53" t="n">
        <v>33975</v>
      </c>
      <c r="F98" s="54" t="s">
        <v>67</v>
      </c>
      <c r="G98" s="167" t="n">
        <v>4.8</v>
      </c>
      <c r="H98" s="168" t="n">
        <v>4.67</v>
      </c>
      <c r="I98" s="169" t="n">
        <v>4.49</v>
      </c>
      <c r="J98" s="175" t="n">
        <f aca="false">MAX(G98:I98)</f>
        <v>4.8</v>
      </c>
      <c r="K98" s="176" t="n">
        <f aca="false">IF(ISBLANK(J98),"",INT(0.188807*(J98*100-210)^1.41))</f>
        <v>506</v>
      </c>
    </row>
    <row r="99" s="129" customFormat="true" ht="13.5" hidden="false" customHeight="false" outlineLevel="0" collapsed="false">
      <c r="A99" s="59" t="n">
        <f aca="false">A98</f>
        <v>12</v>
      </c>
      <c r="B99" s="76"/>
      <c r="C99" s="61"/>
      <c r="D99" s="62"/>
      <c r="E99" s="63"/>
      <c r="F99" s="64"/>
      <c r="G99" s="181" t="n">
        <v>0.7</v>
      </c>
      <c r="H99" s="182" t="n">
        <v>0</v>
      </c>
      <c r="I99" s="178" t="n">
        <v>1.1</v>
      </c>
      <c r="J99" s="59"/>
      <c r="K99" s="59"/>
    </row>
    <row r="107" s="20" customFormat="true" ht="18" hidden="false" customHeight="true" outlineLevel="0" collapsed="false">
      <c r="A107" s="16" t="s">
        <v>0</v>
      </c>
      <c r="B107" s="16"/>
      <c r="C107" s="19"/>
      <c r="D107" s="19"/>
      <c r="E107" s="19"/>
      <c r="F107" s="19"/>
      <c r="G107" s="19"/>
      <c r="H107" s="19"/>
      <c r="J107" s="88"/>
      <c r="K107" s="19"/>
      <c r="L107" s="19"/>
      <c r="M107" s="19"/>
      <c r="N107" s="19"/>
      <c r="O107" s="19"/>
      <c r="P107" s="19"/>
      <c r="R107" s="88"/>
    </row>
    <row r="108" s="20" customFormat="true" ht="17.25" hidden="false" customHeight="true" outlineLevel="0" collapsed="false">
      <c r="A108" s="71" t="s">
        <v>9</v>
      </c>
      <c r="B108" s="16"/>
      <c r="C108" s="19"/>
      <c r="D108" s="19"/>
      <c r="E108" s="19"/>
      <c r="F108" s="19"/>
      <c r="G108" s="19"/>
      <c r="H108" s="19"/>
      <c r="J108" s="88"/>
      <c r="K108" s="19"/>
      <c r="L108" s="19"/>
      <c r="M108" s="19"/>
      <c r="N108" s="19"/>
      <c r="O108" s="19"/>
      <c r="P108" s="19"/>
      <c r="R108" s="88"/>
    </row>
    <row r="109" s="20" customFormat="true" ht="17.25" hidden="false" customHeight="true" outlineLevel="0" collapsed="false">
      <c r="A109" s="16"/>
      <c r="B109" s="16"/>
      <c r="C109" s="19"/>
      <c r="D109" s="19"/>
      <c r="E109" s="19"/>
      <c r="F109" s="19"/>
      <c r="G109" s="19"/>
      <c r="H109" s="19"/>
      <c r="J109" s="88"/>
      <c r="K109" s="19"/>
      <c r="L109" s="19"/>
      <c r="M109" s="19"/>
      <c r="N109" s="19"/>
      <c r="O109" s="19"/>
      <c r="P109" s="19"/>
      <c r="R109" s="88"/>
    </row>
    <row r="110" customFormat="false" ht="14.25" hidden="false" customHeight="true" outlineLevel="0" collapsed="false">
      <c r="A110" s="22" t="s">
        <v>130</v>
      </c>
      <c r="B110" s="22"/>
      <c r="J110" s="15"/>
      <c r="O110" s="15"/>
      <c r="P110" s="23"/>
      <c r="Q110" s="117"/>
      <c r="R110" s="117"/>
    </row>
    <row r="111" customFormat="false" ht="18.75" hidden="false" customHeight="false" outlineLevel="0" collapsed="false">
      <c r="A111" s="16" t="s">
        <v>131</v>
      </c>
      <c r="B111" s="16"/>
      <c r="C111" s="16"/>
      <c r="E111" s="77"/>
      <c r="G111" s="13"/>
      <c r="J111" s="15"/>
      <c r="P111" s="15"/>
      <c r="Q111" s="26"/>
      <c r="R111" s="117"/>
    </row>
    <row r="112" s="129" customFormat="true" ht="15.75" hidden="false" customHeight="false" outlineLevel="0" collapsed="false">
      <c r="C112" s="21" t="s">
        <v>434</v>
      </c>
      <c r="E112" s="130"/>
      <c r="G112" s="183"/>
      <c r="H112" s="183"/>
      <c r="I112" s="183"/>
    </row>
    <row r="113" s="129" customFormat="true" ht="13.5" hidden="false" customHeight="false" outlineLevel="0" collapsed="false">
      <c r="G113" s="183"/>
      <c r="H113" s="183"/>
      <c r="I113" s="183"/>
    </row>
    <row r="114" s="129" customFormat="true" ht="13.5" hidden="false" customHeight="false" outlineLevel="0" collapsed="false">
      <c r="G114" s="184" t="s">
        <v>435</v>
      </c>
      <c r="H114" s="184"/>
      <c r="I114" s="184"/>
    </row>
    <row r="115" s="132" customFormat="true" ht="13.5" hidden="false" customHeight="true" outlineLevel="0" collapsed="false">
      <c r="A115" s="72" t="s">
        <v>433</v>
      </c>
      <c r="B115" s="72" t="s">
        <v>15</v>
      </c>
      <c r="C115" s="185" t="s">
        <v>16</v>
      </c>
      <c r="D115" s="186" t="s">
        <v>17</v>
      </c>
      <c r="E115" s="187" t="s">
        <v>18</v>
      </c>
      <c r="F115" s="187" t="s">
        <v>19</v>
      </c>
      <c r="G115" s="188" t="n">
        <v>1</v>
      </c>
      <c r="H115" s="189" t="n">
        <v>2</v>
      </c>
      <c r="I115" s="189" t="n">
        <v>3</v>
      </c>
      <c r="J115" s="190" t="s">
        <v>27</v>
      </c>
      <c r="K115" s="190" t="s">
        <v>37</v>
      </c>
    </row>
    <row r="116" s="132" customFormat="true" ht="13.5" hidden="false" customHeight="true" outlineLevel="0" collapsed="false">
      <c r="A116" s="72"/>
      <c r="B116" s="72"/>
      <c r="C116" s="185"/>
      <c r="D116" s="186"/>
      <c r="E116" s="187"/>
      <c r="F116" s="187"/>
      <c r="G116" s="188"/>
      <c r="H116" s="189"/>
      <c r="I116" s="189"/>
      <c r="J116" s="190"/>
      <c r="K116" s="190"/>
    </row>
    <row r="117" s="129" customFormat="true" ht="13.5" hidden="false" customHeight="true" outlineLevel="0" collapsed="false">
      <c r="A117" s="40" t="n">
        <f aca="false">A118</f>
        <v>1</v>
      </c>
      <c r="B117" s="74"/>
      <c r="C117" s="42"/>
      <c r="D117" s="43"/>
      <c r="E117" s="44"/>
      <c r="F117" s="45"/>
      <c r="G117" s="164" t="n">
        <f aca="false">G118</f>
        <v>6.33</v>
      </c>
      <c r="H117" s="165"/>
      <c r="I117" s="166"/>
      <c r="J117" s="40" t="n">
        <f aca="false">J118</f>
        <v>6.67</v>
      </c>
      <c r="K117" s="40" t="n">
        <f aca="false">K118</f>
        <v>736</v>
      </c>
    </row>
    <row r="118" s="129" customFormat="true" ht="13.5" hidden="false" customHeight="true" outlineLevel="0" collapsed="false">
      <c r="A118" s="49" t="n">
        <f aca="false">A116+1</f>
        <v>1</v>
      </c>
      <c r="B118" s="75" t="n">
        <v>25</v>
      </c>
      <c r="C118" s="51" t="s">
        <v>149</v>
      </c>
      <c r="D118" s="52" t="s">
        <v>150</v>
      </c>
      <c r="E118" s="53" t="n">
        <v>34762</v>
      </c>
      <c r="F118" s="54" t="s">
        <v>41</v>
      </c>
      <c r="G118" s="167" t="n">
        <v>6.33</v>
      </c>
      <c r="H118" s="168" t="n">
        <v>6.67</v>
      </c>
      <c r="I118" s="169" t="n">
        <v>6.65</v>
      </c>
      <c r="J118" s="170" t="n">
        <f aca="false">MAX(G118:I118)</f>
        <v>6.67</v>
      </c>
      <c r="K118" s="58" t="n">
        <f aca="false">IF(ISBLANK(J118),"",TRUNC(0.14354*(J118*100-220)^1.4))</f>
        <v>736</v>
      </c>
    </row>
    <row r="119" s="129" customFormat="true" ht="13.5" hidden="false" customHeight="true" outlineLevel="0" collapsed="false">
      <c r="A119" s="59" t="n">
        <f aca="false">A118</f>
        <v>1</v>
      </c>
      <c r="B119" s="76"/>
      <c r="C119" s="61"/>
      <c r="D119" s="62"/>
      <c r="E119" s="63"/>
      <c r="F119" s="133" t="s">
        <v>33</v>
      </c>
      <c r="G119" s="192" t="n">
        <v>0</v>
      </c>
      <c r="H119" s="182" t="n">
        <v>0</v>
      </c>
      <c r="I119" s="178" t="n">
        <v>0</v>
      </c>
      <c r="J119" s="59" t="n">
        <f aca="false">J118</f>
        <v>6.67</v>
      </c>
      <c r="K119" s="59" t="n">
        <f aca="false">K118</f>
        <v>736</v>
      </c>
    </row>
    <row r="120" s="129" customFormat="true" ht="12.75" hidden="false" customHeight="false" outlineLevel="0" collapsed="false">
      <c r="A120" s="40" t="n">
        <f aca="false">A121</f>
        <v>2</v>
      </c>
      <c r="B120" s="74"/>
      <c r="C120" s="42"/>
      <c r="D120" s="43"/>
      <c r="E120" s="44"/>
      <c r="F120" s="45"/>
      <c r="G120" s="164" t="n">
        <f aca="false">G121</f>
        <v>5.72</v>
      </c>
      <c r="H120" s="165"/>
      <c r="I120" s="166"/>
      <c r="J120" s="40" t="n">
        <f aca="false">J121</f>
        <v>5.72</v>
      </c>
      <c r="K120" s="40" t="n">
        <f aca="false">K121</f>
        <v>527</v>
      </c>
    </row>
    <row r="121" s="129" customFormat="true" ht="12.75" hidden="false" customHeight="false" outlineLevel="0" collapsed="false">
      <c r="A121" s="49" t="n">
        <f aca="false">A119+1</f>
        <v>2</v>
      </c>
      <c r="B121" s="75" t="n">
        <v>41</v>
      </c>
      <c r="C121" s="51" t="s">
        <v>247</v>
      </c>
      <c r="D121" s="52" t="s">
        <v>248</v>
      </c>
      <c r="E121" s="53" t="n">
        <v>34840</v>
      </c>
      <c r="F121" s="54" t="s">
        <v>32</v>
      </c>
      <c r="G121" s="167" t="n">
        <v>5.72</v>
      </c>
      <c r="H121" s="168" t="n">
        <v>5.46</v>
      </c>
      <c r="I121" s="169" t="n">
        <v>5.58</v>
      </c>
      <c r="J121" s="170" t="n">
        <f aca="false">MAX(G121:I121)</f>
        <v>5.72</v>
      </c>
      <c r="K121" s="58" t="n">
        <f aca="false">IF(ISBLANK(J121),"",TRUNC(0.14354*(J121*100-220)^1.4))</f>
        <v>527</v>
      </c>
    </row>
    <row r="122" s="129" customFormat="true" ht="13.5" hidden="false" customHeight="false" outlineLevel="0" collapsed="false">
      <c r="A122" s="59" t="n">
        <f aca="false">A121</f>
        <v>2</v>
      </c>
      <c r="B122" s="76"/>
      <c r="C122" s="61"/>
      <c r="D122" s="62"/>
      <c r="E122" s="63"/>
      <c r="F122" s="133" t="s">
        <v>33</v>
      </c>
      <c r="G122" s="192" t="n">
        <v>0</v>
      </c>
      <c r="H122" s="182" t="n">
        <v>-0.6</v>
      </c>
      <c r="I122" s="178" t="n">
        <v>0</v>
      </c>
      <c r="J122" s="59" t="n">
        <f aca="false">J121</f>
        <v>5.72</v>
      </c>
      <c r="K122" s="59" t="n">
        <f aca="false">K121</f>
        <v>527</v>
      </c>
    </row>
    <row r="123" s="129" customFormat="true" ht="12.75" hidden="false" customHeight="false" outlineLevel="0" collapsed="false">
      <c r="A123" s="40" t="n">
        <f aca="false">A124</f>
        <v>3</v>
      </c>
      <c r="B123" s="74"/>
      <c r="C123" s="42"/>
      <c r="D123" s="43"/>
      <c r="E123" s="44"/>
      <c r="F123" s="45"/>
      <c r="G123" s="164" t="str">
        <f aca="false">G124</f>
        <v>x</v>
      </c>
      <c r="H123" s="165"/>
      <c r="I123" s="166"/>
      <c r="J123" s="40" t="n">
        <f aca="false">J124</f>
        <v>5.72</v>
      </c>
      <c r="K123" s="40" t="n">
        <f aca="false">K124</f>
        <v>527</v>
      </c>
    </row>
    <row r="124" s="129" customFormat="true" ht="12.75" hidden="false" customHeight="false" outlineLevel="0" collapsed="false">
      <c r="A124" s="49" t="n">
        <f aca="false">A122+1</f>
        <v>3</v>
      </c>
      <c r="B124" s="75" t="n">
        <v>10</v>
      </c>
      <c r="C124" s="51" t="s">
        <v>205</v>
      </c>
      <c r="D124" s="52" t="s">
        <v>226</v>
      </c>
      <c r="E124" s="53" t="n">
        <v>35272</v>
      </c>
      <c r="F124" s="54" t="s">
        <v>67</v>
      </c>
      <c r="G124" s="167" t="s">
        <v>436</v>
      </c>
      <c r="H124" s="168" t="s">
        <v>436</v>
      </c>
      <c r="I124" s="169" t="n">
        <v>5.72</v>
      </c>
      <c r="J124" s="170" t="n">
        <f aca="false">MAX(G124:I124)</f>
        <v>5.72</v>
      </c>
      <c r="K124" s="58" t="n">
        <f aca="false">IF(ISBLANK(J124),"",TRUNC(0.14354*(J124*100-220)^1.4))</f>
        <v>527</v>
      </c>
    </row>
    <row r="125" s="129" customFormat="true" ht="13.5" hidden="false" customHeight="false" outlineLevel="0" collapsed="false">
      <c r="A125" s="59" t="n">
        <f aca="false">A124</f>
        <v>3</v>
      </c>
      <c r="B125" s="76"/>
      <c r="C125" s="61"/>
      <c r="D125" s="62"/>
      <c r="E125" s="63"/>
      <c r="F125" s="133" t="s">
        <v>33</v>
      </c>
      <c r="G125" s="192"/>
      <c r="H125" s="182"/>
      <c r="I125" s="178" t="n">
        <v>0</v>
      </c>
      <c r="J125" s="59" t="n">
        <f aca="false">J124</f>
        <v>5.72</v>
      </c>
      <c r="K125" s="59" t="n">
        <f aca="false">K124</f>
        <v>527</v>
      </c>
    </row>
    <row r="126" s="129" customFormat="true" ht="12.75" hidden="false" customHeight="false" outlineLevel="0" collapsed="false">
      <c r="A126" s="40" t="n">
        <f aca="false">A127</f>
        <v>4</v>
      </c>
      <c r="B126" s="74"/>
      <c r="C126" s="42"/>
      <c r="D126" s="43"/>
      <c r="E126" s="44"/>
      <c r="F126" s="45"/>
      <c r="G126" s="164" t="n">
        <f aca="false">G127</f>
        <v>6.78</v>
      </c>
      <c r="H126" s="165"/>
      <c r="I126" s="166"/>
      <c r="J126" s="40" t="n">
        <f aca="false">J127</f>
        <v>6.86</v>
      </c>
      <c r="K126" s="40" t="n">
        <f aca="false">K127</f>
        <v>781</v>
      </c>
    </row>
    <row r="127" s="129" customFormat="true" ht="12.75" hidden="false" customHeight="false" outlineLevel="0" collapsed="false">
      <c r="A127" s="49" t="n">
        <f aca="false">A125+1</f>
        <v>4</v>
      </c>
      <c r="B127" s="75" t="n">
        <v>26</v>
      </c>
      <c r="C127" s="51" t="s">
        <v>162</v>
      </c>
      <c r="D127" s="52" t="s">
        <v>163</v>
      </c>
      <c r="E127" s="53" t="n">
        <v>34905</v>
      </c>
      <c r="F127" s="54" t="s">
        <v>41</v>
      </c>
      <c r="G127" s="167" t="n">
        <v>6.78</v>
      </c>
      <c r="H127" s="168" t="s">
        <v>436</v>
      </c>
      <c r="I127" s="169" t="n">
        <v>6.86</v>
      </c>
      <c r="J127" s="170" t="n">
        <f aca="false">MAX(G127:I127)</f>
        <v>6.86</v>
      </c>
      <c r="K127" s="58" t="n">
        <f aca="false">IF(ISBLANK(J127),"",TRUNC(0.14354*(J127*100-220)^1.4))</f>
        <v>781</v>
      </c>
    </row>
    <row r="128" s="129" customFormat="true" ht="13.5" hidden="false" customHeight="false" outlineLevel="0" collapsed="false">
      <c r="A128" s="59" t="n">
        <f aca="false">A127</f>
        <v>4</v>
      </c>
      <c r="B128" s="76"/>
      <c r="C128" s="61"/>
      <c r="D128" s="62"/>
      <c r="E128" s="63"/>
      <c r="F128" s="133" t="s">
        <v>33</v>
      </c>
      <c r="G128" s="192" t="n">
        <v>0</v>
      </c>
      <c r="H128" s="182"/>
      <c r="I128" s="178" t="n">
        <v>0</v>
      </c>
      <c r="J128" s="59" t="n">
        <f aca="false">J127</f>
        <v>6.86</v>
      </c>
      <c r="K128" s="59" t="n">
        <f aca="false">K127</f>
        <v>781</v>
      </c>
    </row>
    <row r="129" s="129" customFormat="true" ht="12.75" hidden="false" customHeight="false" outlineLevel="0" collapsed="false">
      <c r="A129" s="40" t="n">
        <f aca="false">A130</f>
        <v>5</v>
      </c>
      <c r="B129" s="74"/>
      <c r="C129" s="42"/>
      <c r="D129" s="43"/>
      <c r="E129" s="44"/>
      <c r="F129" s="45"/>
      <c r="G129" s="164" t="n">
        <f aca="false">G130</f>
        <v>6.33</v>
      </c>
      <c r="H129" s="165"/>
      <c r="I129" s="166"/>
      <c r="J129" s="40" t="n">
        <f aca="false">J130</f>
        <v>6.69</v>
      </c>
      <c r="K129" s="40" t="n">
        <f aca="false">K130</f>
        <v>741</v>
      </c>
    </row>
    <row r="130" s="129" customFormat="true" ht="12.75" hidden="false" customHeight="false" outlineLevel="0" collapsed="false">
      <c r="A130" s="49" t="n">
        <f aca="false">A128+1</f>
        <v>5</v>
      </c>
      <c r="B130" s="75" t="n">
        <v>42</v>
      </c>
      <c r="C130" s="51" t="s">
        <v>185</v>
      </c>
      <c r="D130" s="52" t="s">
        <v>186</v>
      </c>
      <c r="E130" s="53" t="n">
        <v>34895</v>
      </c>
      <c r="F130" s="54" t="s">
        <v>32</v>
      </c>
      <c r="G130" s="167" t="n">
        <v>6.33</v>
      </c>
      <c r="H130" s="168" t="s">
        <v>436</v>
      </c>
      <c r="I130" s="169" t="n">
        <v>6.69</v>
      </c>
      <c r="J130" s="170" t="n">
        <f aca="false">MAX(G130:I130)</f>
        <v>6.69</v>
      </c>
      <c r="K130" s="58" t="n">
        <f aca="false">IF(ISBLANK(J130),"",TRUNC(0.14354*(J130*100-220)^1.4))</f>
        <v>741</v>
      </c>
    </row>
    <row r="131" s="129" customFormat="true" ht="13.5" hidden="false" customHeight="false" outlineLevel="0" collapsed="false">
      <c r="A131" s="59" t="n">
        <f aca="false">A130</f>
        <v>5</v>
      </c>
      <c r="B131" s="76"/>
      <c r="C131" s="61"/>
      <c r="D131" s="62"/>
      <c r="E131" s="63"/>
      <c r="F131" s="133" t="s">
        <v>33</v>
      </c>
      <c r="G131" s="192" t="n">
        <v>0</v>
      </c>
      <c r="H131" s="182"/>
      <c r="I131" s="178" t="n">
        <v>-0.3</v>
      </c>
      <c r="J131" s="59" t="n">
        <f aca="false">J130</f>
        <v>6.69</v>
      </c>
      <c r="K131" s="59" t="n">
        <f aca="false">K130</f>
        <v>741</v>
      </c>
    </row>
    <row r="132" s="129" customFormat="true" ht="12.75" hidden="false" customHeight="false" outlineLevel="0" collapsed="false">
      <c r="A132" s="40" t="n">
        <f aca="false">A133</f>
        <v>6</v>
      </c>
      <c r="B132" s="74"/>
      <c r="C132" s="42"/>
      <c r="D132" s="43"/>
      <c r="E132" s="44"/>
      <c r="F132" s="45"/>
      <c r="G132" s="164" t="n">
        <f aca="false">G133</f>
        <v>5.71</v>
      </c>
      <c r="H132" s="165"/>
      <c r="I132" s="166"/>
      <c r="J132" s="40" t="n">
        <f aca="false">J133</f>
        <v>5.71</v>
      </c>
      <c r="K132" s="40" t="n">
        <f aca="false">K133</f>
        <v>525</v>
      </c>
    </row>
    <row r="133" s="129" customFormat="true" ht="12.75" hidden="false" customHeight="false" outlineLevel="0" collapsed="false">
      <c r="A133" s="49" t="n">
        <f aca="false">A131+1</f>
        <v>6</v>
      </c>
      <c r="B133" s="75" t="n">
        <v>11</v>
      </c>
      <c r="C133" s="51" t="s">
        <v>205</v>
      </c>
      <c r="D133" s="52" t="s">
        <v>206</v>
      </c>
      <c r="E133" s="53" t="n">
        <v>35255</v>
      </c>
      <c r="F133" s="54" t="s">
        <v>67</v>
      </c>
      <c r="G133" s="167" t="n">
        <v>5.71</v>
      </c>
      <c r="H133" s="168" t="n">
        <v>5.62</v>
      </c>
      <c r="I133" s="169" t="n">
        <v>5.42</v>
      </c>
      <c r="J133" s="170" t="n">
        <f aca="false">MAX(G133:I133)</f>
        <v>5.71</v>
      </c>
      <c r="K133" s="58" t="n">
        <f aca="false">IF(ISBLANK(J133),"",TRUNC(0.14354*(J133*100-220)^1.4))</f>
        <v>525</v>
      </c>
    </row>
    <row r="134" s="129" customFormat="true" ht="13.5" hidden="false" customHeight="false" outlineLevel="0" collapsed="false">
      <c r="A134" s="59" t="n">
        <f aca="false">A133</f>
        <v>6</v>
      </c>
      <c r="B134" s="76"/>
      <c r="C134" s="61"/>
      <c r="D134" s="62"/>
      <c r="E134" s="63"/>
      <c r="F134" s="133" t="s">
        <v>33</v>
      </c>
      <c r="G134" s="192" t="n">
        <v>0</v>
      </c>
      <c r="H134" s="182" t="n">
        <v>0</v>
      </c>
      <c r="I134" s="178" t="n">
        <v>-0.9</v>
      </c>
      <c r="J134" s="59" t="n">
        <f aca="false">J133</f>
        <v>5.71</v>
      </c>
      <c r="K134" s="59" t="n">
        <f aca="false">K133</f>
        <v>525</v>
      </c>
    </row>
    <row r="135" s="129" customFormat="true" ht="12.75" hidden="false" customHeight="false" outlineLevel="0" collapsed="false">
      <c r="A135" s="40" t="n">
        <f aca="false">A136</f>
        <v>7</v>
      </c>
      <c r="B135" s="74"/>
      <c r="C135" s="42"/>
      <c r="D135" s="43"/>
      <c r="E135" s="44"/>
      <c r="F135" s="45"/>
      <c r="G135" s="164" t="n">
        <f aca="false">G136</f>
        <v>6.08</v>
      </c>
      <c r="H135" s="165"/>
      <c r="I135" s="166"/>
      <c r="J135" s="40" t="n">
        <f aca="false">J136</f>
        <v>6.34</v>
      </c>
      <c r="K135" s="40" t="n">
        <f aca="false">K136</f>
        <v>661</v>
      </c>
    </row>
    <row r="136" s="129" customFormat="true" ht="12.75" hidden="false" customHeight="false" outlineLevel="0" collapsed="false">
      <c r="A136" s="49" t="n">
        <f aca="false">A134+1</f>
        <v>7</v>
      </c>
      <c r="B136" s="75" t="n">
        <v>27</v>
      </c>
      <c r="C136" s="51" t="s">
        <v>173</v>
      </c>
      <c r="D136" s="52" t="s">
        <v>174</v>
      </c>
      <c r="E136" s="53" t="n">
        <v>34732</v>
      </c>
      <c r="F136" s="54" t="s">
        <v>41</v>
      </c>
      <c r="G136" s="167" t="n">
        <v>6.08</v>
      </c>
      <c r="H136" s="168" t="n">
        <v>6.34</v>
      </c>
      <c r="I136" s="169" t="n">
        <v>6.27</v>
      </c>
      <c r="J136" s="170" t="n">
        <f aca="false">MAX(G136:I136)</f>
        <v>6.34</v>
      </c>
      <c r="K136" s="58" t="n">
        <f aca="false">IF(ISBLANK(J136),"",TRUNC(0.14354*(J136*100-220)^1.4))</f>
        <v>661</v>
      </c>
    </row>
    <row r="137" s="129" customFormat="true" ht="13.5" hidden="false" customHeight="false" outlineLevel="0" collapsed="false">
      <c r="A137" s="59" t="n">
        <f aca="false">A136</f>
        <v>7</v>
      </c>
      <c r="B137" s="76"/>
      <c r="C137" s="61"/>
      <c r="D137" s="62"/>
      <c r="E137" s="63"/>
      <c r="F137" s="133" t="s">
        <v>33</v>
      </c>
      <c r="G137" s="192" t="n">
        <v>0</v>
      </c>
      <c r="H137" s="182" t="n">
        <v>0</v>
      </c>
      <c r="I137" s="178" t="n">
        <v>0</v>
      </c>
      <c r="J137" s="59" t="n">
        <f aca="false">J136</f>
        <v>6.34</v>
      </c>
      <c r="K137" s="59" t="n">
        <f aca="false">K136</f>
        <v>661</v>
      </c>
    </row>
    <row r="138" s="129" customFormat="true" ht="12.75" hidden="false" customHeight="false" outlineLevel="0" collapsed="false">
      <c r="A138" s="40" t="n">
        <f aca="false">A139</f>
        <v>8</v>
      </c>
      <c r="B138" s="74"/>
      <c r="C138" s="42"/>
      <c r="D138" s="43"/>
      <c r="E138" s="44"/>
      <c r="F138" s="45"/>
      <c r="G138" s="164" t="str">
        <f aca="false">G139</f>
        <v>x</v>
      </c>
      <c r="H138" s="165"/>
      <c r="I138" s="166"/>
      <c r="J138" s="40" t="str">
        <f aca="false">J139</f>
        <v>NM</v>
      </c>
      <c r="K138" s="40" t="n">
        <f aca="false">K139</f>
        <v>0</v>
      </c>
    </row>
    <row r="139" s="129" customFormat="true" ht="12.75" hidden="false" customHeight="false" outlineLevel="0" collapsed="false">
      <c r="A139" s="49" t="n">
        <f aca="false">A137+1</f>
        <v>8</v>
      </c>
      <c r="B139" s="75" t="n">
        <v>43</v>
      </c>
      <c r="C139" s="51" t="s">
        <v>261</v>
      </c>
      <c r="D139" s="52" t="s">
        <v>262</v>
      </c>
      <c r="E139" s="53" t="n">
        <v>34787</v>
      </c>
      <c r="F139" s="54" t="s">
        <v>32</v>
      </c>
      <c r="G139" s="167" t="s">
        <v>436</v>
      </c>
      <c r="H139" s="168" t="s">
        <v>436</v>
      </c>
      <c r="I139" s="169" t="s">
        <v>436</v>
      </c>
      <c r="J139" s="170" t="s">
        <v>126</v>
      </c>
      <c r="K139" s="58"/>
    </row>
    <row r="140" s="129" customFormat="true" ht="13.5" hidden="false" customHeight="false" outlineLevel="0" collapsed="false">
      <c r="A140" s="59" t="n">
        <f aca="false">A139</f>
        <v>8</v>
      </c>
      <c r="B140" s="76"/>
      <c r="C140" s="61"/>
      <c r="D140" s="62"/>
      <c r="E140" s="63"/>
      <c r="F140" s="133" t="s">
        <v>33</v>
      </c>
      <c r="G140" s="192"/>
      <c r="H140" s="182"/>
      <c r="I140" s="178"/>
      <c r="J140" s="59" t="str">
        <f aca="false">J139</f>
        <v>NM</v>
      </c>
      <c r="K140" s="59" t="n">
        <f aca="false">K139</f>
        <v>0</v>
      </c>
    </row>
    <row r="141" s="129" customFormat="true" ht="12.75" hidden="false" customHeight="false" outlineLevel="0" collapsed="false">
      <c r="A141" s="40" t="n">
        <f aca="false">A142</f>
        <v>9</v>
      </c>
      <c r="B141" s="74"/>
      <c r="C141" s="42"/>
      <c r="D141" s="43"/>
      <c r="E141" s="44"/>
      <c r="F141" s="45"/>
      <c r="G141" s="164" t="n">
        <f aca="false">G142</f>
        <v>5.88</v>
      </c>
      <c r="H141" s="165"/>
      <c r="I141" s="166"/>
      <c r="J141" s="40" t="n">
        <f aca="false">J142</f>
        <v>5.89</v>
      </c>
      <c r="K141" s="40" t="n">
        <f aca="false">K142</f>
        <v>563</v>
      </c>
    </row>
    <row r="142" s="129" customFormat="true" ht="12.75" hidden="false" customHeight="true" outlineLevel="0" collapsed="false">
      <c r="A142" s="49" t="n">
        <f aca="false">A140+1</f>
        <v>9</v>
      </c>
      <c r="B142" s="75" t="n">
        <v>12</v>
      </c>
      <c r="C142" s="51" t="s">
        <v>236</v>
      </c>
      <c r="D142" s="52" t="s">
        <v>237</v>
      </c>
      <c r="E142" s="53" t="n">
        <v>35234</v>
      </c>
      <c r="F142" s="54" t="s">
        <v>67</v>
      </c>
      <c r="G142" s="167" t="n">
        <v>5.88</v>
      </c>
      <c r="H142" s="168" t="n">
        <v>5.72</v>
      </c>
      <c r="I142" s="169" t="n">
        <v>5.89</v>
      </c>
      <c r="J142" s="170" t="n">
        <f aca="false">MAX(G142:I142)</f>
        <v>5.89</v>
      </c>
      <c r="K142" s="58" t="n">
        <f aca="false">IF(ISBLANK(J142),"",TRUNC(0.14354*(J142*100-220)^1.4))</f>
        <v>563</v>
      </c>
    </row>
    <row r="143" s="129" customFormat="true" ht="13.5" hidden="false" customHeight="false" outlineLevel="0" collapsed="false">
      <c r="A143" s="59" t="n">
        <f aca="false">A142</f>
        <v>9</v>
      </c>
      <c r="B143" s="76"/>
      <c r="C143" s="61"/>
      <c r="D143" s="62"/>
      <c r="E143" s="63"/>
      <c r="F143" s="133" t="s">
        <v>33</v>
      </c>
      <c r="G143" s="192" t="n">
        <v>0</v>
      </c>
      <c r="H143" s="182" t="n">
        <v>-0.7</v>
      </c>
      <c r="I143" s="178" t="n">
        <v>0</v>
      </c>
      <c r="J143" s="59" t="n">
        <f aca="false">J142</f>
        <v>5.89</v>
      </c>
      <c r="K143" s="59" t="n">
        <f aca="false">K142</f>
        <v>563</v>
      </c>
    </row>
    <row r="144" s="129" customFormat="true" ht="12.75" hidden="false" customHeight="false" outlineLevel="0" collapsed="false">
      <c r="A144" s="40" t="n">
        <f aca="false">A145</f>
        <v>10</v>
      </c>
      <c r="B144" s="74"/>
      <c r="C144" s="42"/>
      <c r="D144" s="43"/>
      <c r="E144" s="44"/>
      <c r="F144" s="45"/>
      <c r="G144" s="164" t="str">
        <f aca="false">G145</f>
        <v>x</v>
      </c>
      <c r="H144" s="165"/>
      <c r="I144" s="166"/>
      <c r="J144" s="40" t="n">
        <f aca="false">J145</f>
        <v>6.17</v>
      </c>
      <c r="K144" s="40" t="n">
        <f aca="false">K145</f>
        <v>624</v>
      </c>
    </row>
    <row r="145" s="129" customFormat="true" ht="12.75" hidden="false" customHeight="false" outlineLevel="0" collapsed="false">
      <c r="A145" s="49" t="n">
        <f aca="false">A143+1</f>
        <v>10</v>
      </c>
      <c r="B145" s="75" t="n">
        <v>28</v>
      </c>
      <c r="C145" s="51" t="s">
        <v>194</v>
      </c>
      <c r="D145" s="52" t="s">
        <v>195</v>
      </c>
      <c r="E145" s="53" t="n">
        <v>35062</v>
      </c>
      <c r="F145" s="54" t="s">
        <v>41</v>
      </c>
      <c r="G145" s="167" t="s">
        <v>436</v>
      </c>
      <c r="H145" s="168" t="n">
        <v>6.17</v>
      </c>
      <c r="I145" s="169" t="n">
        <v>6</v>
      </c>
      <c r="J145" s="170" t="n">
        <f aca="false">MAX(G145:I145)</f>
        <v>6.17</v>
      </c>
      <c r="K145" s="58" t="n">
        <f aca="false">IF(ISBLANK(J145),"",TRUNC(0.14354*(J145*100-220)^1.4))</f>
        <v>624</v>
      </c>
    </row>
    <row r="146" s="129" customFormat="true" ht="13.5" hidden="false" customHeight="false" outlineLevel="0" collapsed="false">
      <c r="A146" s="59" t="n">
        <f aca="false">A145</f>
        <v>10</v>
      </c>
      <c r="B146" s="76"/>
      <c r="C146" s="61"/>
      <c r="D146" s="62"/>
      <c r="E146" s="63"/>
      <c r="F146" s="133" t="s">
        <v>33</v>
      </c>
      <c r="G146" s="192"/>
      <c r="H146" s="182" t="n">
        <v>0.5</v>
      </c>
      <c r="I146" s="178" t="n">
        <v>0</v>
      </c>
      <c r="J146" s="59" t="n">
        <f aca="false">J145</f>
        <v>6.17</v>
      </c>
      <c r="K146" s="59" t="n">
        <f aca="false">K145</f>
        <v>624</v>
      </c>
    </row>
    <row r="147" s="129" customFormat="true" ht="12.75" hidden="false" customHeight="false" outlineLevel="0" collapsed="false">
      <c r="A147" s="40" t="n">
        <f aca="false">A148</f>
        <v>11</v>
      </c>
      <c r="B147" s="74"/>
      <c r="C147" s="42"/>
      <c r="D147" s="43"/>
      <c r="E147" s="44"/>
      <c r="F147" s="45"/>
      <c r="G147" s="164" t="n">
        <f aca="false">G148</f>
        <v>5.38</v>
      </c>
      <c r="H147" s="165"/>
      <c r="I147" s="166"/>
      <c r="J147" s="40" t="n">
        <f aca="false">J148</f>
        <v>5.62</v>
      </c>
      <c r="K147" s="40" t="n">
        <f aca="false">K148</f>
        <v>506</v>
      </c>
    </row>
    <row r="148" s="129" customFormat="true" ht="12.75" hidden="false" customHeight="false" outlineLevel="0" collapsed="false">
      <c r="A148" s="49" t="n">
        <f aca="false">A146+1</f>
        <v>11</v>
      </c>
      <c r="B148" s="75" t="n">
        <v>44</v>
      </c>
      <c r="C148" s="51" t="s">
        <v>257</v>
      </c>
      <c r="D148" s="52" t="s">
        <v>258</v>
      </c>
      <c r="E148" s="53" t="n">
        <v>34903</v>
      </c>
      <c r="F148" s="54" t="s">
        <v>32</v>
      </c>
      <c r="G148" s="167" t="n">
        <v>5.38</v>
      </c>
      <c r="H148" s="168" t="n">
        <v>5.62</v>
      </c>
      <c r="I148" s="169" t="n">
        <v>5.52</v>
      </c>
      <c r="J148" s="170" t="n">
        <f aca="false">MAX(G148:I148)</f>
        <v>5.62</v>
      </c>
      <c r="K148" s="58" t="n">
        <f aca="false">IF(ISBLANK(J148),"",TRUNC(0.14354*(J148*100-220)^1.4))</f>
        <v>506</v>
      </c>
    </row>
    <row r="149" s="129" customFormat="true" ht="13.5" hidden="false" customHeight="false" outlineLevel="0" collapsed="false">
      <c r="A149" s="59" t="n">
        <f aca="false">A148</f>
        <v>11</v>
      </c>
      <c r="B149" s="76"/>
      <c r="C149" s="61"/>
      <c r="D149" s="62"/>
      <c r="E149" s="63"/>
      <c r="F149" s="133" t="s">
        <v>33</v>
      </c>
      <c r="G149" s="192" t="n">
        <v>0</v>
      </c>
      <c r="H149" s="182" t="n">
        <v>0</v>
      </c>
      <c r="I149" s="178" t="n">
        <v>0</v>
      </c>
      <c r="J149" s="59" t="n">
        <f aca="false">J148</f>
        <v>5.62</v>
      </c>
      <c r="K149" s="59" t="n">
        <f aca="false">K148</f>
        <v>506</v>
      </c>
    </row>
    <row r="150" s="129" customFormat="true" ht="12.75" hidden="false" customHeight="false" outlineLevel="0" collapsed="false">
      <c r="A150" s="40" t="n">
        <f aca="false">A151</f>
        <v>12</v>
      </c>
      <c r="B150" s="74"/>
      <c r="C150" s="42"/>
      <c r="D150" s="43"/>
      <c r="E150" s="44"/>
      <c r="F150" s="45"/>
      <c r="G150" s="164" t="n">
        <f aca="false">G151</f>
        <v>4.34</v>
      </c>
      <c r="H150" s="165"/>
      <c r="I150" s="166"/>
      <c r="J150" s="40" t="n">
        <f aca="false">J151</f>
        <v>5.61</v>
      </c>
      <c r="K150" s="40" t="n">
        <f aca="false">K151</f>
        <v>504</v>
      </c>
    </row>
    <row r="151" s="129" customFormat="true" ht="12.75" hidden="false" customHeight="false" outlineLevel="0" collapsed="false">
      <c r="A151" s="49" t="n">
        <f aca="false">A149+1</f>
        <v>12</v>
      </c>
      <c r="B151" s="75" t="n">
        <v>13</v>
      </c>
      <c r="C151" s="51" t="s">
        <v>272</v>
      </c>
      <c r="D151" s="52" t="s">
        <v>273</v>
      </c>
      <c r="E151" s="53" t="n">
        <v>35471</v>
      </c>
      <c r="F151" s="54" t="s">
        <v>67</v>
      </c>
      <c r="G151" s="167" t="n">
        <v>4.34</v>
      </c>
      <c r="H151" s="168" t="n">
        <v>5.61</v>
      </c>
      <c r="I151" s="169" t="n">
        <v>5.34</v>
      </c>
      <c r="J151" s="170" t="n">
        <f aca="false">MAX(G151:I151)</f>
        <v>5.61</v>
      </c>
      <c r="K151" s="58" t="n">
        <f aca="false">IF(ISBLANK(J151),"",TRUNC(0.14354*(J151*100-220)^1.4))</f>
        <v>504</v>
      </c>
    </row>
    <row r="152" s="129" customFormat="true" ht="13.5" hidden="false" customHeight="false" outlineLevel="0" collapsed="false">
      <c r="A152" s="59" t="n">
        <f aca="false">A151</f>
        <v>12</v>
      </c>
      <c r="B152" s="76"/>
      <c r="C152" s="61"/>
      <c r="D152" s="62"/>
      <c r="E152" s="63"/>
      <c r="F152" s="133" t="s">
        <v>33</v>
      </c>
      <c r="G152" s="192" t="n">
        <v>0</v>
      </c>
      <c r="H152" s="182" t="n">
        <v>-0.4</v>
      </c>
      <c r="I152" s="178" t="n">
        <v>-0.4</v>
      </c>
      <c r="J152" s="59" t="n">
        <f aca="false">J151</f>
        <v>5.61</v>
      </c>
      <c r="K152" s="59" t="n">
        <f aca="false">K151</f>
        <v>504</v>
      </c>
    </row>
    <row r="153" s="129" customFormat="true" ht="12.75" hidden="false" customHeight="false" outlineLevel="0" collapsed="false">
      <c r="A153" s="40" t="n">
        <f aca="false">A154</f>
        <v>13</v>
      </c>
      <c r="B153" s="74"/>
      <c r="C153" s="42"/>
      <c r="D153" s="43"/>
      <c r="E153" s="44"/>
      <c r="F153" s="45"/>
      <c r="G153" s="164" t="n">
        <f aca="false">G154</f>
        <v>5.94</v>
      </c>
      <c r="H153" s="165"/>
      <c r="I153" s="166"/>
      <c r="J153" s="40" t="n">
        <f aca="false">J154</f>
        <v>6.46</v>
      </c>
      <c r="K153" s="40" t="n">
        <f aca="false">K154</f>
        <v>688</v>
      </c>
    </row>
    <row r="154" s="129" customFormat="true" ht="12.75" hidden="false" customHeight="false" outlineLevel="0" collapsed="false">
      <c r="A154" s="49" t="n">
        <f aca="false">A152+1</f>
        <v>13</v>
      </c>
      <c r="B154" s="75" t="n">
        <v>9</v>
      </c>
      <c r="C154" s="51" t="s">
        <v>216</v>
      </c>
      <c r="D154" s="52" t="s">
        <v>217</v>
      </c>
      <c r="E154" s="53" t="n">
        <v>34890</v>
      </c>
      <c r="F154" s="54" t="s">
        <v>67</v>
      </c>
      <c r="G154" s="167" t="n">
        <v>5.94</v>
      </c>
      <c r="H154" s="168" t="n">
        <v>6.46</v>
      </c>
      <c r="I154" s="169" t="n">
        <v>6.26</v>
      </c>
      <c r="J154" s="170" t="n">
        <f aca="false">MAX(G154:I154)</f>
        <v>6.46</v>
      </c>
      <c r="K154" s="58" t="n">
        <f aca="false">IF(ISBLANK(J154),"",TRUNC(0.14354*(J154*100-220)^1.4))</f>
        <v>688</v>
      </c>
    </row>
    <row r="155" s="129" customFormat="true" ht="13.5" hidden="false" customHeight="false" outlineLevel="0" collapsed="false">
      <c r="A155" s="59" t="n">
        <f aca="false">A154</f>
        <v>13</v>
      </c>
      <c r="B155" s="76"/>
      <c r="C155" s="61"/>
      <c r="D155" s="62"/>
      <c r="E155" s="63"/>
      <c r="F155" s="133" t="s">
        <v>33</v>
      </c>
      <c r="G155" s="192" t="n">
        <v>0</v>
      </c>
      <c r="H155" s="182" t="n">
        <v>0</v>
      </c>
      <c r="I155" s="178" t="n">
        <v>-0.8</v>
      </c>
      <c r="J155" s="59" t="n">
        <f aca="false">J154</f>
        <v>6.46</v>
      </c>
      <c r="K155" s="59" t="n">
        <f aca="false">K154</f>
        <v>688</v>
      </c>
    </row>
    <row r="160" s="20" customFormat="true" ht="18" hidden="false" customHeight="true" outlineLevel="0" collapsed="false">
      <c r="A160" s="16" t="s">
        <v>0</v>
      </c>
      <c r="B160" s="16"/>
      <c r="C160" s="19"/>
      <c r="D160" s="19"/>
      <c r="E160" s="19"/>
      <c r="F160" s="19"/>
      <c r="G160" s="19"/>
      <c r="H160" s="19"/>
      <c r="J160" s="88"/>
      <c r="K160" s="19"/>
      <c r="L160" s="19"/>
      <c r="M160" s="19"/>
      <c r="N160" s="19"/>
      <c r="O160" s="19"/>
      <c r="P160" s="19"/>
      <c r="R160" s="88"/>
    </row>
    <row r="161" s="20" customFormat="true" ht="17.25" hidden="false" customHeight="true" outlineLevel="0" collapsed="false">
      <c r="A161" s="71" t="s">
        <v>9</v>
      </c>
      <c r="B161" s="16"/>
      <c r="C161" s="19"/>
      <c r="D161" s="19"/>
      <c r="E161" s="19"/>
      <c r="F161" s="19"/>
      <c r="G161" s="19"/>
      <c r="H161" s="19"/>
      <c r="J161" s="88"/>
      <c r="K161" s="19"/>
      <c r="L161" s="19"/>
      <c r="M161" s="19"/>
      <c r="N161" s="19"/>
      <c r="O161" s="19"/>
      <c r="P161" s="19"/>
      <c r="R161" s="88"/>
    </row>
    <row r="162" s="20" customFormat="true" ht="17.25" hidden="false" customHeight="true" outlineLevel="0" collapsed="false">
      <c r="A162" s="16"/>
      <c r="B162" s="16"/>
      <c r="C162" s="19"/>
      <c r="D162" s="19"/>
      <c r="E162" s="19"/>
      <c r="F162" s="19"/>
      <c r="G162" s="19"/>
      <c r="H162" s="19"/>
      <c r="J162" s="88"/>
      <c r="K162" s="19"/>
      <c r="L162" s="19"/>
      <c r="M162" s="19"/>
      <c r="N162" s="19"/>
      <c r="O162" s="19"/>
      <c r="P162" s="19"/>
      <c r="R162" s="88"/>
    </row>
    <row r="163" customFormat="false" ht="14.25" hidden="false" customHeight="true" outlineLevel="0" collapsed="false">
      <c r="A163" s="22" t="s">
        <v>274</v>
      </c>
      <c r="B163" s="22"/>
      <c r="J163" s="15"/>
      <c r="O163" s="15"/>
      <c r="P163" s="23"/>
      <c r="Q163" s="117"/>
      <c r="R163" s="117"/>
    </row>
    <row r="164" customFormat="false" ht="18.75" hidden="false" customHeight="false" outlineLevel="0" collapsed="false">
      <c r="A164" s="16" t="s">
        <v>131</v>
      </c>
      <c r="B164" s="16"/>
      <c r="C164" s="16"/>
      <c r="E164" s="77"/>
      <c r="G164" s="13"/>
      <c r="J164" s="15"/>
      <c r="P164" s="15"/>
      <c r="Q164" s="26"/>
      <c r="R164" s="117"/>
    </row>
    <row r="165" s="129" customFormat="true" ht="15.75" hidden="false" customHeight="false" outlineLevel="0" collapsed="false">
      <c r="C165" s="21" t="s">
        <v>434</v>
      </c>
      <c r="E165" s="130"/>
      <c r="G165" s="183"/>
      <c r="H165" s="183"/>
      <c r="I165" s="183"/>
    </row>
    <row r="166" s="129" customFormat="true" ht="13.5" hidden="false" customHeight="false" outlineLevel="0" collapsed="false">
      <c r="G166" s="183"/>
      <c r="H166" s="183"/>
      <c r="I166" s="183"/>
    </row>
    <row r="167" s="129" customFormat="true" ht="13.5" hidden="false" customHeight="false" outlineLevel="0" collapsed="false">
      <c r="G167" s="184" t="s">
        <v>435</v>
      </c>
      <c r="H167" s="184"/>
      <c r="I167" s="184"/>
    </row>
    <row r="168" s="132" customFormat="true" ht="13.5" hidden="false" customHeight="true" outlineLevel="0" collapsed="false">
      <c r="A168" s="72" t="s">
        <v>433</v>
      </c>
      <c r="B168" s="72" t="s">
        <v>15</v>
      </c>
      <c r="C168" s="185" t="s">
        <v>16</v>
      </c>
      <c r="D168" s="186" t="s">
        <v>17</v>
      </c>
      <c r="E168" s="187" t="s">
        <v>18</v>
      </c>
      <c r="F168" s="187" t="s">
        <v>19</v>
      </c>
      <c r="G168" s="188" t="n">
        <v>1</v>
      </c>
      <c r="H168" s="189" t="n">
        <v>2</v>
      </c>
      <c r="I168" s="189" t="n">
        <v>3</v>
      </c>
      <c r="J168" s="190" t="s">
        <v>27</v>
      </c>
      <c r="K168" s="190" t="s">
        <v>37</v>
      </c>
    </row>
    <row r="169" s="132" customFormat="true" ht="13.5" hidden="false" customHeight="true" outlineLevel="0" collapsed="false">
      <c r="A169" s="72"/>
      <c r="B169" s="72"/>
      <c r="C169" s="185"/>
      <c r="D169" s="186"/>
      <c r="E169" s="187"/>
      <c r="F169" s="187"/>
      <c r="G169" s="188"/>
      <c r="H169" s="189"/>
      <c r="I169" s="189"/>
      <c r="J169" s="190"/>
      <c r="K169" s="190"/>
    </row>
    <row r="170" s="129" customFormat="true" ht="13.5" hidden="false" customHeight="true" outlineLevel="0" collapsed="false">
      <c r="A170" s="40" t="n">
        <f aca="false">A171</f>
        <v>1</v>
      </c>
      <c r="B170" s="74"/>
      <c r="C170" s="42"/>
      <c r="D170" s="43"/>
      <c r="E170" s="44"/>
      <c r="F170" s="45"/>
      <c r="G170" s="164" t="n">
        <f aca="false">G171</f>
        <v>6.36</v>
      </c>
      <c r="H170" s="165"/>
      <c r="I170" s="166"/>
      <c r="J170" s="40" t="n">
        <f aca="false">J171</f>
        <v>6.74</v>
      </c>
      <c r="K170" s="40" t="n">
        <f aca="false">K171</f>
        <v>753</v>
      </c>
    </row>
    <row r="171" s="129" customFormat="true" ht="13.5" hidden="false" customHeight="true" outlineLevel="0" collapsed="false">
      <c r="A171" s="49" t="n">
        <f aca="false">A169+1</f>
        <v>1</v>
      </c>
      <c r="B171" s="75" t="n">
        <v>45</v>
      </c>
      <c r="C171" s="51" t="s">
        <v>329</v>
      </c>
      <c r="D171" s="52" t="s">
        <v>330</v>
      </c>
      <c r="E171" s="53" t="n">
        <v>34505</v>
      </c>
      <c r="F171" s="54" t="s">
        <v>32</v>
      </c>
      <c r="G171" s="167" t="n">
        <v>6.36</v>
      </c>
      <c r="H171" s="168" t="n">
        <v>6.74</v>
      </c>
      <c r="I171" s="169" t="n">
        <v>6.59</v>
      </c>
      <c r="J171" s="170" t="n">
        <f aca="false">MAX(G171:I171)</f>
        <v>6.74</v>
      </c>
      <c r="K171" s="58" t="n">
        <f aca="false">IF(ISBLANK(J171),"",TRUNC(0.14354*(J171*100-220)^1.4))</f>
        <v>753</v>
      </c>
    </row>
    <row r="172" s="129" customFormat="true" ht="13.5" hidden="false" customHeight="true" outlineLevel="0" collapsed="false">
      <c r="A172" s="59" t="n">
        <f aca="false">A171</f>
        <v>1</v>
      </c>
      <c r="B172" s="76"/>
      <c r="C172" s="61"/>
      <c r="D172" s="62"/>
      <c r="E172" s="63"/>
      <c r="F172" s="133" t="s">
        <v>33</v>
      </c>
      <c r="G172" s="192" t="n">
        <v>-1.6</v>
      </c>
      <c r="H172" s="182" t="n">
        <v>1.4</v>
      </c>
      <c r="I172" s="178" t="n">
        <v>1.3</v>
      </c>
      <c r="J172" s="59" t="n">
        <f aca="false">J171</f>
        <v>6.74</v>
      </c>
      <c r="K172" s="59" t="n">
        <f aca="false">K171</f>
        <v>753</v>
      </c>
    </row>
    <row r="173" s="129" customFormat="true" ht="12.75" hidden="false" customHeight="false" outlineLevel="0" collapsed="false">
      <c r="A173" s="40" t="n">
        <f aca="false">A174</f>
        <v>2</v>
      </c>
      <c r="B173" s="74"/>
      <c r="C173" s="42"/>
      <c r="D173" s="43"/>
      <c r="E173" s="44"/>
      <c r="F173" s="45"/>
      <c r="G173" s="164" t="str">
        <f aca="false">G174</f>
        <v>x</v>
      </c>
      <c r="H173" s="165"/>
      <c r="I173" s="166"/>
      <c r="J173" s="40" t="n">
        <f aca="false">J174</f>
        <v>6.25</v>
      </c>
      <c r="K173" s="40" t="n">
        <f aca="false">K174</f>
        <v>641</v>
      </c>
    </row>
    <row r="174" s="129" customFormat="true" ht="12.75" hidden="false" customHeight="false" outlineLevel="0" collapsed="false">
      <c r="A174" s="49" t="n">
        <f aca="false">A172+1</f>
        <v>2</v>
      </c>
      <c r="B174" s="75" t="n">
        <v>14</v>
      </c>
      <c r="C174" s="51" t="s">
        <v>205</v>
      </c>
      <c r="D174" s="52" t="s">
        <v>367</v>
      </c>
      <c r="E174" s="53" t="n">
        <v>34607</v>
      </c>
      <c r="F174" s="54" t="s">
        <v>67</v>
      </c>
      <c r="G174" s="167" t="s">
        <v>436</v>
      </c>
      <c r="H174" s="168" t="n">
        <v>5.96</v>
      </c>
      <c r="I174" s="169" t="n">
        <v>6.25</v>
      </c>
      <c r="J174" s="170" t="n">
        <f aca="false">MAX(G174:I174)</f>
        <v>6.25</v>
      </c>
      <c r="K174" s="58" t="n">
        <f aca="false">IF(ISBLANK(J174),"",TRUNC(0.14354*(J174*100-220)^1.4))</f>
        <v>641</v>
      </c>
    </row>
    <row r="175" s="129" customFormat="true" ht="13.5" hidden="false" customHeight="false" outlineLevel="0" collapsed="false">
      <c r="A175" s="59" t="n">
        <f aca="false">A174</f>
        <v>2</v>
      </c>
      <c r="B175" s="76"/>
      <c r="C175" s="61"/>
      <c r="D175" s="62"/>
      <c r="E175" s="63"/>
      <c r="F175" s="133" t="s">
        <v>33</v>
      </c>
      <c r="G175" s="192"/>
      <c r="H175" s="182" t="n">
        <v>1.3</v>
      </c>
      <c r="I175" s="178" t="n">
        <v>0</v>
      </c>
      <c r="J175" s="59" t="n">
        <f aca="false">J174</f>
        <v>6.25</v>
      </c>
      <c r="K175" s="59" t="n">
        <f aca="false">K174</f>
        <v>641</v>
      </c>
    </row>
    <row r="176" s="129" customFormat="true" ht="12.75" hidden="false" customHeight="false" outlineLevel="0" collapsed="false">
      <c r="A176" s="40" t="n">
        <f aca="false">A177</f>
        <v>3</v>
      </c>
      <c r="B176" s="74"/>
      <c r="C176" s="42"/>
      <c r="D176" s="43"/>
      <c r="E176" s="44"/>
      <c r="F176" s="45"/>
      <c r="G176" s="164" t="str">
        <f aca="false">G177</f>
        <v>x</v>
      </c>
      <c r="H176" s="165"/>
      <c r="I176" s="166"/>
      <c r="J176" s="40" t="n">
        <f aca="false">J177</f>
        <v>6.41</v>
      </c>
      <c r="K176" s="40" t="n">
        <f aca="false">K177</f>
        <v>677</v>
      </c>
    </row>
    <row r="177" s="129" customFormat="true" ht="12.75" hidden="false" customHeight="false" outlineLevel="0" collapsed="false">
      <c r="A177" s="49" t="n">
        <f aca="false">A175+1</f>
        <v>3</v>
      </c>
      <c r="B177" s="75" t="n">
        <v>30</v>
      </c>
      <c r="C177" s="51" t="s">
        <v>297</v>
      </c>
      <c r="D177" s="52" t="s">
        <v>298</v>
      </c>
      <c r="E177" s="53" t="n">
        <v>34358</v>
      </c>
      <c r="F177" s="54" t="s">
        <v>41</v>
      </c>
      <c r="G177" s="167" t="s">
        <v>436</v>
      </c>
      <c r="H177" s="168" t="n">
        <v>6.22</v>
      </c>
      <c r="I177" s="169" t="n">
        <v>6.41</v>
      </c>
      <c r="J177" s="170" t="n">
        <f aca="false">MAX(G177:I177)</f>
        <v>6.41</v>
      </c>
      <c r="K177" s="58" t="n">
        <f aca="false">IF(ISBLANK(J177),"",TRUNC(0.14354*(J177*100-220)^1.4))</f>
        <v>677</v>
      </c>
    </row>
    <row r="178" s="129" customFormat="true" ht="13.5" hidden="false" customHeight="false" outlineLevel="0" collapsed="false">
      <c r="A178" s="59" t="n">
        <f aca="false">A177</f>
        <v>3</v>
      </c>
      <c r="B178" s="76"/>
      <c r="C178" s="61"/>
      <c r="D178" s="62"/>
      <c r="E178" s="63"/>
      <c r="F178" s="133" t="s">
        <v>33</v>
      </c>
      <c r="G178" s="192"/>
      <c r="H178" s="182" t="n">
        <v>0.7</v>
      </c>
      <c r="I178" s="178" t="n">
        <v>1.5</v>
      </c>
      <c r="J178" s="59" t="n">
        <f aca="false">J177</f>
        <v>6.41</v>
      </c>
      <c r="K178" s="59" t="n">
        <f aca="false">K177</f>
        <v>677</v>
      </c>
    </row>
    <row r="179" s="129" customFormat="true" ht="12.75" hidden="false" customHeight="false" outlineLevel="0" collapsed="false">
      <c r="A179" s="40" t="n">
        <f aca="false">A180</f>
        <v>4</v>
      </c>
      <c r="B179" s="74"/>
      <c r="C179" s="42"/>
      <c r="D179" s="43"/>
      <c r="E179" s="44"/>
      <c r="F179" s="45"/>
      <c r="G179" s="164" t="n">
        <f aca="false">G180</f>
        <v>6.5</v>
      </c>
      <c r="H179" s="165"/>
      <c r="I179" s="166"/>
      <c r="J179" s="40" t="n">
        <f aca="false">J180</f>
        <v>6.72</v>
      </c>
      <c r="K179" s="40" t="n">
        <f aca="false">K180</f>
        <v>748</v>
      </c>
    </row>
    <row r="180" s="129" customFormat="true" ht="12.75" hidden="false" customHeight="false" outlineLevel="0" collapsed="false">
      <c r="A180" s="49" t="n">
        <f aca="false">A178+1</f>
        <v>4</v>
      </c>
      <c r="B180" s="75" t="n">
        <v>46</v>
      </c>
      <c r="C180" s="51" t="s">
        <v>286</v>
      </c>
      <c r="D180" s="52" t="s">
        <v>287</v>
      </c>
      <c r="E180" s="53" t="n">
        <v>34014</v>
      </c>
      <c r="F180" s="54" t="s">
        <v>32</v>
      </c>
      <c r="G180" s="167" t="n">
        <v>6.5</v>
      </c>
      <c r="H180" s="168" t="n">
        <v>6.72</v>
      </c>
      <c r="I180" s="169" t="n">
        <v>5.21</v>
      </c>
      <c r="J180" s="170" t="n">
        <f aca="false">MAX(G180:I180)</f>
        <v>6.72</v>
      </c>
      <c r="K180" s="58" t="n">
        <f aca="false">IF(ISBLANK(J180),"",TRUNC(0.14354*(J180*100-220)^1.4))</f>
        <v>748</v>
      </c>
    </row>
    <row r="181" s="129" customFormat="true" ht="13.5" hidden="false" customHeight="false" outlineLevel="0" collapsed="false">
      <c r="A181" s="59" t="n">
        <f aca="false">A180</f>
        <v>4</v>
      </c>
      <c r="B181" s="76"/>
      <c r="C181" s="61"/>
      <c r="D181" s="62"/>
      <c r="E181" s="63"/>
      <c r="F181" s="133" t="s">
        <v>33</v>
      </c>
      <c r="G181" s="192" t="n">
        <v>0</v>
      </c>
      <c r="H181" s="182" t="n">
        <v>1.2</v>
      </c>
      <c r="I181" s="178" t="n">
        <v>0.7</v>
      </c>
      <c r="J181" s="59" t="n">
        <f aca="false">J180</f>
        <v>6.72</v>
      </c>
      <c r="K181" s="59" t="n">
        <f aca="false">K180</f>
        <v>748</v>
      </c>
    </row>
    <row r="182" s="129" customFormat="true" ht="12.75" hidden="false" customHeight="false" outlineLevel="0" collapsed="false">
      <c r="A182" s="40" t="n">
        <f aca="false">A183</f>
        <v>5</v>
      </c>
      <c r="B182" s="74"/>
      <c r="C182" s="42"/>
      <c r="D182" s="43"/>
      <c r="E182" s="44"/>
      <c r="F182" s="45"/>
      <c r="G182" s="164" t="n">
        <f aca="false">G183</f>
        <v>5.83</v>
      </c>
      <c r="H182" s="165"/>
      <c r="I182" s="166"/>
      <c r="J182" s="40" t="n">
        <f aca="false">J183</f>
        <v>5.83</v>
      </c>
      <c r="K182" s="40" t="n">
        <f aca="false">K183</f>
        <v>550</v>
      </c>
    </row>
    <row r="183" s="129" customFormat="true" ht="12.75" hidden="false" customHeight="false" outlineLevel="0" collapsed="false">
      <c r="A183" s="49" t="n">
        <f aca="false">A181+1</f>
        <v>5</v>
      </c>
      <c r="B183" s="75" t="n">
        <v>31</v>
      </c>
      <c r="C183" s="51" t="s">
        <v>339</v>
      </c>
      <c r="D183" s="52" t="s">
        <v>340</v>
      </c>
      <c r="E183" s="53" t="n">
        <v>34350</v>
      </c>
      <c r="F183" s="54" t="s">
        <v>41</v>
      </c>
      <c r="G183" s="167" t="n">
        <v>5.83</v>
      </c>
      <c r="H183" s="168" t="s">
        <v>437</v>
      </c>
      <c r="I183" s="169" t="s">
        <v>437</v>
      </c>
      <c r="J183" s="170" t="n">
        <f aca="false">MAX(G183:I183)</f>
        <v>5.83</v>
      </c>
      <c r="K183" s="58" t="n">
        <f aca="false">IF(ISBLANK(J183),"",TRUNC(0.14354*(J183*100-220)^1.4))</f>
        <v>550</v>
      </c>
    </row>
    <row r="184" s="129" customFormat="true" ht="13.5" hidden="false" customHeight="false" outlineLevel="0" collapsed="false">
      <c r="A184" s="59" t="n">
        <f aca="false">A183</f>
        <v>5</v>
      </c>
      <c r="B184" s="76"/>
      <c r="C184" s="61"/>
      <c r="D184" s="62"/>
      <c r="E184" s="63"/>
      <c r="F184" s="133" t="s">
        <v>33</v>
      </c>
      <c r="G184" s="192" t="n">
        <v>0</v>
      </c>
      <c r="H184" s="182"/>
      <c r="I184" s="178"/>
      <c r="J184" s="59" t="n">
        <f aca="false">J183</f>
        <v>5.83</v>
      </c>
      <c r="K184" s="59" t="n">
        <f aca="false">K183</f>
        <v>550</v>
      </c>
    </row>
    <row r="185" s="129" customFormat="true" ht="12.75" hidden="false" customHeight="false" outlineLevel="0" collapsed="false">
      <c r="A185" s="40" t="n">
        <f aca="false">A186</f>
        <v>6</v>
      </c>
      <c r="B185" s="74"/>
      <c r="C185" s="42"/>
      <c r="D185" s="43"/>
      <c r="E185" s="44"/>
      <c r="F185" s="45"/>
      <c r="G185" s="164" t="n">
        <f aca="false">G186</f>
        <v>5.9</v>
      </c>
      <c r="H185" s="165"/>
      <c r="I185" s="166"/>
      <c r="J185" s="40" t="n">
        <f aca="false">J186</f>
        <v>6.56</v>
      </c>
      <c r="K185" s="40" t="n">
        <f aca="false">K186</f>
        <v>711</v>
      </c>
    </row>
    <row r="186" s="129" customFormat="true" ht="12.75" hidden="false" customHeight="false" outlineLevel="0" collapsed="false">
      <c r="A186" s="49" t="n">
        <f aca="false">A184+1</f>
        <v>6</v>
      </c>
      <c r="B186" s="75" t="n">
        <v>47</v>
      </c>
      <c r="C186" s="51" t="s">
        <v>349</v>
      </c>
      <c r="D186" s="52" t="s">
        <v>350</v>
      </c>
      <c r="E186" s="53" t="n">
        <v>34640</v>
      </c>
      <c r="F186" s="54" t="s">
        <v>32</v>
      </c>
      <c r="G186" s="167" t="n">
        <v>5.9</v>
      </c>
      <c r="H186" s="168" t="n">
        <v>6.16</v>
      </c>
      <c r="I186" s="169" t="n">
        <v>6.56</v>
      </c>
      <c r="J186" s="170" t="n">
        <f aca="false">MAX(G186:I186)</f>
        <v>6.56</v>
      </c>
      <c r="K186" s="58" t="n">
        <f aca="false">IF(ISBLANK(J186),"",TRUNC(0.14354*(J186*100-220)^1.4))</f>
        <v>711</v>
      </c>
    </row>
    <row r="187" s="129" customFormat="true" ht="13.5" hidden="false" customHeight="false" outlineLevel="0" collapsed="false">
      <c r="A187" s="59" t="n">
        <f aca="false">A186</f>
        <v>6</v>
      </c>
      <c r="B187" s="76"/>
      <c r="C187" s="61"/>
      <c r="D187" s="62"/>
      <c r="E187" s="63"/>
      <c r="F187" s="133" t="s">
        <v>33</v>
      </c>
      <c r="G187" s="192" t="n">
        <v>0</v>
      </c>
      <c r="H187" s="182" t="n">
        <v>1.3</v>
      </c>
      <c r="I187" s="178" t="n">
        <v>1.2</v>
      </c>
      <c r="J187" s="59" t="n">
        <f aca="false">J186</f>
        <v>6.56</v>
      </c>
      <c r="K187" s="59" t="n">
        <f aca="false">K186</f>
        <v>711</v>
      </c>
    </row>
    <row r="188" s="129" customFormat="true" ht="12.75" hidden="false" customHeight="false" outlineLevel="0" collapsed="false">
      <c r="A188" s="40" t="n">
        <f aca="false">A189</f>
        <v>7</v>
      </c>
      <c r="B188" s="74"/>
      <c r="C188" s="42"/>
      <c r="D188" s="43"/>
      <c r="E188" s="44"/>
      <c r="F188" s="45"/>
      <c r="G188" s="164" t="str">
        <f aca="false">G189</f>
        <v>x</v>
      </c>
      <c r="H188" s="165"/>
      <c r="I188" s="166"/>
      <c r="J188" s="40" t="str">
        <f aca="false">J189</f>
        <v>NM</v>
      </c>
      <c r="K188" s="40" t="n">
        <f aca="false">K189</f>
        <v>0</v>
      </c>
    </row>
    <row r="189" s="129" customFormat="true" ht="12.75" hidden="false" customHeight="false" outlineLevel="0" collapsed="false">
      <c r="A189" s="49" t="n">
        <f aca="false">A187+1</f>
        <v>7</v>
      </c>
      <c r="B189" s="75" t="n">
        <v>15</v>
      </c>
      <c r="C189" s="51" t="s">
        <v>359</v>
      </c>
      <c r="D189" s="52" t="s">
        <v>360</v>
      </c>
      <c r="E189" s="53" t="n">
        <v>34025</v>
      </c>
      <c r="F189" s="54" t="s">
        <v>67</v>
      </c>
      <c r="G189" s="167" t="s">
        <v>436</v>
      </c>
      <c r="H189" s="168" t="s">
        <v>436</v>
      </c>
      <c r="I189" s="169" t="s">
        <v>436</v>
      </c>
      <c r="J189" s="170" t="s">
        <v>126</v>
      </c>
      <c r="K189" s="58"/>
    </row>
    <row r="190" s="129" customFormat="true" ht="13.5" hidden="false" customHeight="false" outlineLevel="0" collapsed="false">
      <c r="A190" s="59" t="n">
        <f aca="false">A189</f>
        <v>7</v>
      </c>
      <c r="B190" s="76"/>
      <c r="C190" s="61"/>
      <c r="D190" s="62"/>
      <c r="E190" s="63"/>
      <c r="F190" s="133" t="s">
        <v>33</v>
      </c>
      <c r="G190" s="192"/>
      <c r="H190" s="182"/>
      <c r="I190" s="178"/>
      <c r="J190" s="59" t="str">
        <f aca="false">J189</f>
        <v>NM</v>
      </c>
      <c r="K190" s="59" t="n">
        <f aca="false">K189</f>
        <v>0</v>
      </c>
    </row>
    <row r="191" s="129" customFormat="true" ht="12.75" hidden="false" customHeight="false" outlineLevel="0" collapsed="false">
      <c r="A191" s="40" t="n">
        <f aca="false">A192</f>
        <v>8</v>
      </c>
      <c r="B191" s="74"/>
      <c r="C191" s="42"/>
      <c r="D191" s="43"/>
      <c r="E191" s="44"/>
      <c r="F191" s="45"/>
      <c r="G191" s="164" t="n">
        <f aca="false">G192</f>
        <v>5.92</v>
      </c>
      <c r="H191" s="165"/>
      <c r="I191" s="166"/>
      <c r="J191" s="40" t="n">
        <f aca="false">J192</f>
        <v>6.23</v>
      </c>
      <c r="K191" s="40" t="n">
        <f aca="false">K192</f>
        <v>637</v>
      </c>
    </row>
    <row r="192" s="129" customFormat="true" ht="12.75" hidden="false" customHeight="false" outlineLevel="0" collapsed="false">
      <c r="A192" s="49" t="n">
        <f aca="false">A190+1</f>
        <v>8</v>
      </c>
      <c r="B192" s="75" t="n">
        <v>32</v>
      </c>
      <c r="C192" s="51" t="s">
        <v>317</v>
      </c>
      <c r="D192" s="52" t="s">
        <v>318</v>
      </c>
      <c r="E192" s="53" t="n">
        <v>33979</v>
      </c>
      <c r="F192" s="54" t="s">
        <v>41</v>
      </c>
      <c r="G192" s="167" t="n">
        <v>5.92</v>
      </c>
      <c r="H192" s="168" t="n">
        <v>6.02</v>
      </c>
      <c r="I192" s="169" t="n">
        <v>6.23</v>
      </c>
      <c r="J192" s="170" t="n">
        <f aca="false">MAX(G192:I192)</f>
        <v>6.23</v>
      </c>
      <c r="K192" s="58" t="n">
        <f aca="false">IF(ISBLANK(J192),"",TRUNC(0.14354*(J192*100-220)^1.4))</f>
        <v>637</v>
      </c>
    </row>
    <row r="193" s="129" customFormat="true" ht="13.5" hidden="false" customHeight="false" outlineLevel="0" collapsed="false">
      <c r="A193" s="59" t="n">
        <f aca="false">A192</f>
        <v>8</v>
      </c>
      <c r="B193" s="76"/>
      <c r="C193" s="61"/>
      <c r="D193" s="62"/>
      <c r="E193" s="63"/>
      <c r="F193" s="133" t="s">
        <v>33</v>
      </c>
      <c r="G193" s="192" t="n">
        <v>-0.5</v>
      </c>
      <c r="H193" s="182" t="n">
        <v>1.2</v>
      </c>
      <c r="I193" s="178" t="n">
        <v>2</v>
      </c>
      <c r="J193" s="59" t="n">
        <f aca="false">J192</f>
        <v>6.23</v>
      </c>
      <c r="K193" s="59" t="n">
        <f aca="false">K192</f>
        <v>637</v>
      </c>
    </row>
    <row r="194" s="129" customFormat="true" ht="12.75" hidden="false" customHeight="false" outlineLevel="0" collapsed="false">
      <c r="A194" s="40" t="n">
        <f aca="false">A195</f>
        <v>9</v>
      </c>
      <c r="B194" s="74"/>
      <c r="C194" s="42"/>
      <c r="D194" s="43"/>
      <c r="E194" s="44"/>
      <c r="F194" s="45"/>
      <c r="G194" s="164" t="n">
        <f aca="false">G195</f>
        <v>6.22</v>
      </c>
      <c r="H194" s="165"/>
      <c r="I194" s="166"/>
      <c r="J194" s="40" t="n">
        <f aca="false">J195</f>
        <v>6.33</v>
      </c>
      <c r="K194" s="40" t="n">
        <f aca="false">K195</f>
        <v>659</v>
      </c>
    </row>
    <row r="195" s="129" customFormat="true" ht="12.75" hidden="false" customHeight="true" outlineLevel="0" collapsed="false">
      <c r="A195" s="49" t="n">
        <f aca="false">A193+1</f>
        <v>9</v>
      </c>
      <c r="B195" s="75" t="n">
        <v>48</v>
      </c>
      <c r="C195" s="51" t="s">
        <v>371</v>
      </c>
      <c r="D195" s="52" t="s">
        <v>372</v>
      </c>
      <c r="E195" s="53" t="n">
        <v>34423</v>
      </c>
      <c r="F195" s="54" t="s">
        <v>32</v>
      </c>
      <c r="G195" s="167" t="n">
        <v>6.22</v>
      </c>
      <c r="H195" s="168" t="n">
        <v>6.33</v>
      </c>
      <c r="I195" s="169" t="n">
        <v>6.21</v>
      </c>
      <c r="J195" s="170" t="n">
        <f aca="false">MAX(G195:I195)</f>
        <v>6.33</v>
      </c>
      <c r="K195" s="58" t="n">
        <f aca="false">IF(ISBLANK(J195),"",TRUNC(0.14354*(J195*100-220)^1.4))</f>
        <v>659</v>
      </c>
    </row>
    <row r="196" s="129" customFormat="true" ht="13.5" hidden="false" customHeight="false" outlineLevel="0" collapsed="false">
      <c r="A196" s="59" t="n">
        <f aca="false">A195</f>
        <v>9</v>
      </c>
      <c r="B196" s="76"/>
      <c r="C196" s="61"/>
      <c r="D196" s="62"/>
      <c r="E196" s="63"/>
      <c r="F196" s="133" t="s">
        <v>33</v>
      </c>
      <c r="G196" s="192" t="n">
        <v>0</v>
      </c>
      <c r="H196" s="182" t="n">
        <v>1.2</v>
      </c>
      <c r="I196" s="178" t="n">
        <v>-0.3</v>
      </c>
      <c r="J196" s="59" t="n">
        <f aca="false">J195</f>
        <v>6.33</v>
      </c>
      <c r="K196" s="59" t="n">
        <f aca="false">K195</f>
        <v>659</v>
      </c>
    </row>
    <row r="197" s="129" customFormat="true" ht="12.75" hidden="false" customHeight="false" outlineLevel="0" collapsed="false">
      <c r="A197" s="40" t="n">
        <f aca="false">A198</f>
        <v>10</v>
      </c>
      <c r="B197" s="74"/>
      <c r="C197" s="42"/>
      <c r="D197" s="43"/>
      <c r="E197" s="44"/>
      <c r="F197" s="45"/>
      <c r="G197" s="164" t="n">
        <f aca="false">G198</f>
        <v>6.42</v>
      </c>
      <c r="H197" s="165"/>
      <c r="I197" s="166"/>
      <c r="J197" s="40" t="n">
        <f aca="false">J198</f>
        <v>6.42</v>
      </c>
      <c r="K197" s="40" t="n">
        <f aca="false">K198</f>
        <v>679</v>
      </c>
    </row>
    <row r="198" s="129" customFormat="true" ht="12.75" hidden="false" customHeight="false" outlineLevel="0" collapsed="false">
      <c r="A198" s="49" t="n">
        <f aca="false">A196+1</f>
        <v>10</v>
      </c>
      <c r="B198" s="75" t="n">
        <v>29</v>
      </c>
      <c r="C198" s="51" t="s">
        <v>307</v>
      </c>
      <c r="D198" s="52" t="s">
        <v>308</v>
      </c>
      <c r="E198" s="53" t="n">
        <v>34203</v>
      </c>
      <c r="F198" s="54" t="s">
        <v>41</v>
      </c>
      <c r="G198" s="167" t="n">
        <v>6.42</v>
      </c>
      <c r="H198" s="168" t="n">
        <v>6.35</v>
      </c>
      <c r="I198" s="169" t="n">
        <v>4.62</v>
      </c>
      <c r="J198" s="170" t="n">
        <f aca="false">MAX(G198:I198)</f>
        <v>6.42</v>
      </c>
      <c r="K198" s="58" t="n">
        <f aca="false">IF(ISBLANK(J198),"",TRUNC(0.14354*(J198*100-220)^1.4))</f>
        <v>679</v>
      </c>
    </row>
    <row r="199" s="129" customFormat="true" ht="13.5" hidden="false" customHeight="false" outlineLevel="0" collapsed="false">
      <c r="A199" s="59" t="n">
        <f aca="false">A198</f>
        <v>10</v>
      </c>
      <c r="B199" s="76"/>
      <c r="C199" s="61"/>
      <c r="D199" s="62"/>
      <c r="E199" s="63"/>
      <c r="F199" s="133" t="s">
        <v>33</v>
      </c>
      <c r="G199" s="192" t="n">
        <v>0</v>
      </c>
      <c r="H199" s="182" t="n">
        <v>0.1</v>
      </c>
      <c r="I199" s="178" t="n">
        <v>1.9</v>
      </c>
      <c r="J199" s="59" t="n">
        <f aca="false">J198</f>
        <v>6.42</v>
      </c>
      <c r="K199" s="59" t="n">
        <f aca="false">K198</f>
        <v>679</v>
      </c>
    </row>
  </sheetData>
  <mergeCells count="48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G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G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G167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33" min="7" style="193" width="1.56"/>
    <col collapsed="false" customWidth="true" hidden="false" outlineLevel="0" max="34" min="34" style="13" width="8.99"/>
    <col collapsed="false" customWidth="false" hidden="false" outlineLevel="0" max="257" min="35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19"/>
      <c r="K1" s="19"/>
      <c r="L1" s="19"/>
      <c r="M1" s="19"/>
      <c r="N1" s="19"/>
      <c r="O1" s="19"/>
      <c r="P1" s="19"/>
      <c r="Q1" s="19"/>
      <c r="S1" s="88"/>
      <c r="AH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19"/>
      <c r="K2" s="19"/>
      <c r="L2" s="19"/>
      <c r="M2" s="19"/>
      <c r="N2" s="19"/>
      <c r="O2" s="19"/>
      <c r="P2" s="19"/>
      <c r="Q2" s="19"/>
      <c r="S2" s="88"/>
      <c r="AH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J3" s="19"/>
      <c r="K3" s="19"/>
      <c r="L3" s="19"/>
      <c r="M3" s="19"/>
      <c r="N3" s="19"/>
      <c r="O3" s="19"/>
      <c r="P3" s="19"/>
      <c r="Q3" s="19"/>
      <c r="S3" s="88"/>
      <c r="AH3" s="88"/>
    </row>
    <row r="4" customFormat="false" ht="14.25" hidden="false" customHeight="true" outlineLevel="0" collapsed="false">
      <c r="A4" s="22" t="s">
        <v>10</v>
      </c>
      <c r="B4" s="22"/>
      <c r="G4" s="15"/>
      <c r="H4" s="15"/>
      <c r="I4" s="15"/>
      <c r="J4" s="15"/>
      <c r="K4" s="13"/>
      <c r="L4" s="13"/>
      <c r="M4" s="13"/>
      <c r="N4" s="13"/>
      <c r="O4" s="13"/>
      <c r="P4" s="15"/>
      <c r="Q4" s="23"/>
      <c r="R4" s="117"/>
      <c r="S4" s="117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G5" s="13"/>
      <c r="H5" s="15"/>
      <c r="I5" s="15"/>
      <c r="J5" s="15"/>
      <c r="K5" s="15"/>
      <c r="L5" s="13"/>
      <c r="M5" s="13"/>
      <c r="N5" s="13"/>
      <c r="O5" s="13"/>
      <c r="P5" s="13"/>
      <c r="Q5" s="15"/>
      <c r="R5" s="26"/>
      <c r="S5" s="117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6.5" hidden="false" customHeight="false" outlineLevel="0" collapsed="false">
      <c r="C6" s="22" t="s">
        <v>438</v>
      </c>
      <c r="E6" s="20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</row>
    <row r="7" customFormat="false" ht="13.5" hidden="false" customHeight="false" outlineLevel="0" collapsed="false">
      <c r="G7" s="195" t="s">
        <v>439</v>
      </c>
      <c r="H7" s="195"/>
      <c r="I7" s="195"/>
      <c r="J7" s="195" t="s">
        <v>440</v>
      </c>
      <c r="K7" s="195"/>
      <c r="L7" s="195"/>
      <c r="M7" s="195" t="s">
        <v>441</v>
      </c>
      <c r="N7" s="195"/>
      <c r="O7" s="195"/>
      <c r="P7" s="195" t="s">
        <v>442</v>
      </c>
      <c r="Q7" s="195"/>
      <c r="R7" s="195"/>
      <c r="S7" s="195" t="s">
        <v>443</v>
      </c>
      <c r="T7" s="195"/>
      <c r="U7" s="195"/>
      <c r="V7" s="195" t="s">
        <v>444</v>
      </c>
      <c r="W7" s="195"/>
      <c r="X7" s="195"/>
      <c r="Y7" s="195" t="s">
        <v>445</v>
      </c>
      <c r="Z7" s="195"/>
      <c r="AA7" s="195"/>
      <c r="AB7" s="195" t="s">
        <v>446</v>
      </c>
      <c r="AC7" s="195"/>
      <c r="AD7" s="195"/>
      <c r="AE7" s="195" t="s">
        <v>447</v>
      </c>
      <c r="AF7" s="195"/>
      <c r="AG7" s="195"/>
    </row>
    <row r="8" customFormat="false" ht="13.5" hidden="false" customHeight="false" outlineLevel="0" collapsed="false">
      <c r="G8" s="196" t="s">
        <v>265</v>
      </c>
      <c r="H8" s="196"/>
      <c r="I8" s="196"/>
      <c r="J8" s="196" t="s">
        <v>363</v>
      </c>
      <c r="K8" s="196"/>
      <c r="L8" s="196"/>
      <c r="M8" s="196" t="s">
        <v>251</v>
      </c>
      <c r="N8" s="196"/>
      <c r="O8" s="196"/>
      <c r="P8" s="196" t="s">
        <v>240</v>
      </c>
      <c r="Q8" s="196"/>
      <c r="R8" s="196"/>
      <c r="S8" s="196" t="s">
        <v>209</v>
      </c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</row>
    <row r="9" s="124" customFormat="true" ht="13.5" hidden="false" customHeight="true" outlineLevel="0" collapsed="false">
      <c r="A9" s="197" t="s">
        <v>433</v>
      </c>
      <c r="B9" s="157" t="s">
        <v>15</v>
      </c>
      <c r="C9" s="198" t="s">
        <v>16</v>
      </c>
      <c r="D9" s="159" t="s">
        <v>17</v>
      </c>
      <c r="E9" s="160" t="s">
        <v>18</v>
      </c>
      <c r="F9" s="163" t="s">
        <v>19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9" t="s">
        <v>27</v>
      </c>
      <c r="AI9" s="199" t="s">
        <v>37</v>
      </c>
    </row>
    <row r="10" customFormat="false" ht="12.75" hidden="false" customHeight="false" outlineLevel="0" collapsed="false">
      <c r="A10" s="200" t="n">
        <f aca="false">A11</f>
        <v>1</v>
      </c>
      <c r="B10" s="41"/>
      <c r="C10" s="42"/>
      <c r="D10" s="43"/>
      <c r="E10" s="44"/>
      <c r="F10" s="45"/>
      <c r="G10" s="201"/>
      <c r="H10" s="202"/>
      <c r="I10" s="203"/>
      <c r="J10" s="201"/>
      <c r="K10" s="202"/>
      <c r="L10" s="203"/>
      <c r="M10" s="201"/>
      <c r="N10" s="202"/>
      <c r="O10" s="203"/>
      <c r="P10" s="201"/>
      <c r="Q10" s="202"/>
      <c r="R10" s="203"/>
      <c r="S10" s="201" t="s">
        <v>448</v>
      </c>
      <c r="T10" s="202"/>
      <c r="U10" s="203"/>
      <c r="V10" s="201" t="s">
        <v>448</v>
      </c>
      <c r="W10" s="202"/>
      <c r="X10" s="203"/>
      <c r="Y10" s="201" t="s">
        <v>436</v>
      </c>
      <c r="Z10" s="202" t="s">
        <v>448</v>
      </c>
      <c r="AA10" s="203"/>
      <c r="AB10" s="201" t="s">
        <v>448</v>
      </c>
      <c r="AC10" s="202"/>
      <c r="AD10" s="203"/>
      <c r="AE10" s="201" t="s">
        <v>448</v>
      </c>
      <c r="AF10" s="202"/>
      <c r="AG10" s="203"/>
      <c r="AH10" s="122"/>
      <c r="AI10" s="122"/>
    </row>
    <row r="11" customFormat="false" ht="12.75" hidden="false" customHeight="true" outlineLevel="0" collapsed="false">
      <c r="A11" s="204" t="n">
        <f aca="false">A8+1</f>
        <v>1</v>
      </c>
      <c r="B11" s="50" t="n">
        <v>17</v>
      </c>
      <c r="C11" s="51" t="s">
        <v>46</v>
      </c>
      <c r="D11" s="52" t="s">
        <v>47</v>
      </c>
      <c r="E11" s="53" t="n">
        <v>34755</v>
      </c>
      <c r="F11" s="54" t="s">
        <v>41</v>
      </c>
      <c r="G11" s="205" t="s">
        <v>436</v>
      </c>
      <c r="H11" s="206" t="s">
        <v>436</v>
      </c>
      <c r="I11" s="207" t="s">
        <v>436</v>
      </c>
      <c r="J11" s="205"/>
      <c r="K11" s="206"/>
      <c r="L11" s="207"/>
      <c r="M11" s="205"/>
      <c r="N11" s="206"/>
      <c r="O11" s="207"/>
      <c r="P11" s="205"/>
      <c r="Q11" s="206"/>
      <c r="R11" s="207"/>
      <c r="S11" s="205"/>
      <c r="T11" s="206"/>
      <c r="U11" s="207"/>
      <c r="V11" s="205"/>
      <c r="W11" s="206"/>
      <c r="X11" s="207"/>
      <c r="Y11" s="205"/>
      <c r="Z11" s="206"/>
      <c r="AA11" s="207"/>
      <c r="AB11" s="205"/>
      <c r="AC11" s="206"/>
      <c r="AD11" s="207"/>
      <c r="AE11" s="205"/>
      <c r="AF11" s="206"/>
      <c r="AG11" s="207"/>
      <c r="AH11" s="125" t="s">
        <v>447</v>
      </c>
      <c r="AI11" s="125" t="e">
        <f aca="false">IF(ISBLANK(AH11),"",INT(1.84523*(AH11*100-75)^1.348))</f>
        <v>#VALUE!</v>
      </c>
    </row>
    <row r="12" customFormat="false" ht="12" hidden="false" customHeight="true" outlineLevel="0" collapsed="false">
      <c r="A12" s="208" t="n">
        <f aca="false">A11</f>
        <v>1</v>
      </c>
      <c r="B12" s="60"/>
      <c r="C12" s="61"/>
      <c r="D12" s="62"/>
      <c r="E12" s="63"/>
      <c r="F12" s="64"/>
      <c r="G12" s="209"/>
      <c r="H12" s="210"/>
      <c r="I12" s="211"/>
      <c r="J12" s="209"/>
      <c r="K12" s="210"/>
      <c r="L12" s="211"/>
      <c r="M12" s="209"/>
      <c r="N12" s="210"/>
      <c r="O12" s="211"/>
      <c r="P12" s="209"/>
      <c r="Q12" s="210"/>
      <c r="R12" s="211"/>
      <c r="S12" s="209"/>
      <c r="T12" s="210"/>
      <c r="U12" s="211"/>
      <c r="V12" s="209"/>
      <c r="W12" s="210"/>
      <c r="X12" s="211"/>
      <c r="Y12" s="209"/>
      <c r="Z12" s="210"/>
      <c r="AA12" s="211"/>
      <c r="AB12" s="209"/>
      <c r="AC12" s="210"/>
      <c r="AD12" s="211"/>
      <c r="AE12" s="209"/>
      <c r="AF12" s="210"/>
      <c r="AG12" s="211"/>
      <c r="AH12" s="127"/>
      <c r="AI12" s="127"/>
    </row>
    <row r="13" customFormat="false" ht="12.75" hidden="false" customHeight="false" outlineLevel="0" collapsed="false">
      <c r="A13" s="200" t="n">
        <f aca="false">A14</f>
        <v>2</v>
      </c>
      <c r="B13" s="41"/>
      <c r="C13" s="42"/>
      <c r="D13" s="43"/>
      <c r="E13" s="44"/>
      <c r="F13" s="45"/>
      <c r="G13" s="201"/>
      <c r="H13" s="202"/>
      <c r="I13" s="203"/>
      <c r="J13" s="201"/>
      <c r="K13" s="202"/>
      <c r="L13" s="203"/>
      <c r="M13" s="201"/>
      <c r="N13" s="202"/>
      <c r="O13" s="203"/>
      <c r="P13" s="201"/>
      <c r="Q13" s="202"/>
      <c r="R13" s="203"/>
      <c r="S13" s="201"/>
      <c r="T13" s="202"/>
      <c r="U13" s="203"/>
      <c r="V13" s="201" t="s">
        <v>448</v>
      </c>
      <c r="W13" s="202"/>
      <c r="X13" s="203"/>
      <c r="Y13" s="201" t="s">
        <v>448</v>
      </c>
      <c r="Z13" s="202"/>
      <c r="AA13" s="203"/>
      <c r="AB13" s="201" t="s">
        <v>448</v>
      </c>
      <c r="AC13" s="202"/>
      <c r="AD13" s="203"/>
      <c r="AE13" s="201" t="s">
        <v>448</v>
      </c>
      <c r="AF13" s="202"/>
      <c r="AG13" s="203"/>
      <c r="AH13" s="122"/>
      <c r="AI13" s="122"/>
    </row>
    <row r="14" customFormat="false" ht="12.75" hidden="false" customHeight="false" outlineLevel="0" collapsed="false">
      <c r="A14" s="204" t="n">
        <f aca="false">A11+1</f>
        <v>2</v>
      </c>
      <c r="B14" s="50" t="n">
        <v>33</v>
      </c>
      <c r="C14" s="51" t="s">
        <v>30</v>
      </c>
      <c r="D14" s="52" t="s">
        <v>31</v>
      </c>
      <c r="E14" s="53" t="n">
        <v>34755</v>
      </c>
      <c r="F14" s="54" t="s">
        <v>32</v>
      </c>
      <c r="G14" s="205" t="s">
        <v>448</v>
      </c>
      <c r="H14" s="206"/>
      <c r="I14" s="207"/>
      <c r="J14" s="205" t="s">
        <v>448</v>
      </c>
      <c r="K14" s="206"/>
      <c r="L14" s="207"/>
      <c r="M14" s="205" t="s">
        <v>436</v>
      </c>
      <c r="N14" s="206" t="s">
        <v>436</v>
      </c>
      <c r="O14" s="207" t="s">
        <v>436</v>
      </c>
      <c r="P14" s="205"/>
      <c r="Q14" s="206"/>
      <c r="R14" s="207"/>
      <c r="S14" s="205"/>
      <c r="T14" s="206"/>
      <c r="U14" s="207"/>
      <c r="V14" s="205"/>
      <c r="W14" s="206"/>
      <c r="X14" s="207"/>
      <c r="Y14" s="205"/>
      <c r="Z14" s="206"/>
      <c r="AA14" s="207"/>
      <c r="AB14" s="205"/>
      <c r="AC14" s="206"/>
      <c r="AD14" s="207"/>
      <c r="AE14" s="205"/>
      <c r="AF14" s="206"/>
      <c r="AG14" s="207"/>
      <c r="AH14" s="125" t="s">
        <v>363</v>
      </c>
      <c r="AI14" s="125" t="e">
        <f aca="false">IF(ISBLANK(AH14),"",INT(1.84523*(AH14*100-75)^1.348))</f>
        <v>#VALUE!</v>
      </c>
    </row>
    <row r="15" customFormat="false" ht="13.5" hidden="false" customHeight="false" outlineLevel="0" collapsed="false">
      <c r="A15" s="208" t="n">
        <f aca="false">A14</f>
        <v>2</v>
      </c>
      <c r="B15" s="60"/>
      <c r="C15" s="61"/>
      <c r="D15" s="62"/>
      <c r="E15" s="63"/>
      <c r="F15" s="64"/>
      <c r="G15" s="209"/>
      <c r="H15" s="210"/>
      <c r="I15" s="211"/>
      <c r="J15" s="209"/>
      <c r="K15" s="210"/>
      <c r="L15" s="211"/>
      <c r="M15" s="209"/>
      <c r="N15" s="210"/>
      <c r="O15" s="211"/>
      <c r="P15" s="209"/>
      <c r="Q15" s="210"/>
      <c r="R15" s="211"/>
      <c r="S15" s="209"/>
      <c r="T15" s="210"/>
      <c r="U15" s="211"/>
      <c r="V15" s="209"/>
      <c r="W15" s="210"/>
      <c r="X15" s="211"/>
      <c r="Y15" s="209"/>
      <c r="Z15" s="210"/>
      <c r="AA15" s="211"/>
      <c r="AB15" s="209"/>
      <c r="AC15" s="210"/>
      <c r="AD15" s="211"/>
      <c r="AE15" s="209"/>
      <c r="AF15" s="210"/>
      <c r="AG15" s="211"/>
      <c r="AH15" s="127"/>
      <c r="AI15" s="127"/>
    </row>
    <row r="16" customFormat="false" ht="12.75" hidden="false" customHeight="false" outlineLevel="0" collapsed="false">
      <c r="A16" s="200" t="n">
        <f aca="false">A17</f>
        <v>3</v>
      </c>
      <c r="B16" s="41"/>
      <c r="C16" s="42"/>
      <c r="D16" s="43"/>
      <c r="E16" s="44"/>
      <c r="F16" s="45"/>
      <c r="G16" s="201"/>
      <c r="H16" s="202"/>
      <c r="I16" s="203"/>
      <c r="J16" s="201"/>
      <c r="K16" s="202"/>
      <c r="L16" s="203"/>
      <c r="M16" s="201"/>
      <c r="N16" s="202"/>
      <c r="O16" s="203"/>
      <c r="P16" s="201" t="s">
        <v>448</v>
      </c>
      <c r="Q16" s="202"/>
      <c r="R16" s="203"/>
      <c r="S16" s="201" t="s">
        <v>436</v>
      </c>
      <c r="T16" s="202" t="s">
        <v>448</v>
      </c>
      <c r="U16" s="203"/>
      <c r="V16" s="201" t="s">
        <v>436</v>
      </c>
      <c r="W16" s="202" t="s">
        <v>448</v>
      </c>
      <c r="X16" s="203"/>
      <c r="Y16" s="201" t="s">
        <v>448</v>
      </c>
      <c r="Z16" s="202"/>
      <c r="AA16" s="203"/>
      <c r="AB16" s="201" t="s">
        <v>436</v>
      </c>
      <c r="AC16" s="202" t="s">
        <v>436</v>
      </c>
      <c r="AD16" s="203" t="s">
        <v>436</v>
      </c>
      <c r="AE16" s="201"/>
      <c r="AF16" s="202"/>
      <c r="AG16" s="203"/>
      <c r="AH16" s="122"/>
      <c r="AI16" s="122"/>
    </row>
    <row r="17" customFormat="false" ht="12.75" hidden="false" customHeight="false" outlineLevel="0" collapsed="false">
      <c r="A17" s="204" t="n">
        <f aca="false">A14+1</f>
        <v>3</v>
      </c>
      <c r="B17" s="50" t="n">
        <v>2</v>
      </c>
      <c r="C17" s="51" t="s">
        <v>65</v>
      </c>
      <c r="D17" s="52" t="s">
        <v>66</v>
      </c>
      <c r="E17" s="53" t="n">
        <v>34990</v>
      </c>
      <c r="F17" s="54" t="s">
        <v>67</v>
      </c>
      <c r="G17" s="205"/>
      <c r="H17" s="206"/>
      <c r="I17" s="207"/>
      <c r="J17" s="205"/>
      <c r="K17" s="206"/>
      <c r="L17" s="207"/>
      <c r="M17" s="205"/>
      <c r="N17" s="206"/>
      <c r="O17" s="207"/>
      <c r="P17" s="205"/>
      <c r="Q17" s="206"/>
      <c r="R17" s="207"/>
      <c r="S17" s="205"/>
      <c r="T17" s="206"/>
      <c r="U17" s="207"/>
      <c r="V17" s="205"/>
      <c r="W17" s="206"/>
      <c r="X17" s="207"/>
      <c r="Y17" s="205"/>
      <c r="Z17" s="206"/>
      <c r="AA17" s="207"/>
      <c r="AB17" s="205"/>
      <c r="AC17" s="206"/>
      <c r="AD17" s="207"/>
      <c r="AE17" s="205"/>
      <c r="AF17" s="206"/>
      <c r="AG17" s="207"/>
      <c r="AH17" s="125" t="s">
        <v>445</v>
      </c>
      <c r="AI17" s="125" t="e">
        <f aca="false">IF(ISBLANK(AH17),"",INT(1.84523*(AH17*100-75)^1.348))</f>
        <v>#VALUE!</v>
      </c>
    </row>
    <row r="18" customFormat="false" ht="13.5" hidden="false" customHeight="false" outlineLevel="0" collapsed="false">
      <c r="A18" s="208" t="n">
        <f aca="false">A17</f>
        <v>3</v>
      </c>
      <c r="B18" s="60"/>
      <c r="C18" s="61"/>
      <c r="D18" s="62"/>
      <c r="E18" s="63"/>
      <c r="F18" s="64"/>
      <c r="G18" s="209"/>
      <c r="H18" s="210"/>
      <c r="I18" s="211"/>
      <c r="J18" s="209"/>
      <c r="K18" s="210"/>
      <c r="L18" s="211"/>
      <c r="M18" s="209"/>
      <c r="N18" s="210"/>
      <c r="O18" s="211"/>
      <c r="P18" s="209"/>
      <c r="Q18" s="210"/>
      <c r="R18" s="211"/>
      <c r="S18" s="209"/>
      <c r="T18" s="210"/>
      <c r="U18" s="211"/>
      <c r="V18" s="209"/>
      <c r="W18" s="210"/>
      <c r="X18" s="211"/>
      <c r="Y18" s="209"/>
      <c r="Z18" s="210"/>
      <c r="AA18" s="211"/>
      <c r="AB18" s="209"/>
      <c r="AC18" s="210"/>
      <c r="AD18" s="211"/>
      <c r="AE18" s="209"/>
      <c r="AF18" s="210"/>
      <c r="AG18" s="211"/>
      <c r="AH18" s="127"/>
      <c r="AI18" s="127"/>
    </row>
    <row r="19" customFormat="false" ht="12.75" hidden="false" customHeight="false" outlineLevel="0" collapsed="false">
      <c r="A19" s="200" t="n">
        <f aca="false">A20</f>
        <v>4</v>
      </c>
      <c r="B19" s="41"/>
      <c r="C19" s="42"/>
      <c r="D19" s="43"/>
      <c r="E19" s="44"/>
      <c r="F19" s="45"/>
      <c r="G19" s="201"/>
      <c r="H19" s="202"/>
      <c r="I19" s="203"/>
      <c r="J19" s="201"/>
      <c r="K19" s="202"/>
      <c r="L19" s="203"/>
      <c r="M19" s="201"/>
      <c r="N19" s="202"/>
      <c r="O19" s="203"/>
      <c r="P19" s="201"/>
      <c r="Q19" s="202"/>
      <c r="R19" s="203"/>
      <c r="S19" s="201" t="s">
        <v>448</v>
      </c>
      <c r="T19" s="202"/>
      <c r="U19" s="203"/>
      <c r="V19" s="201" t="s">
        <v>448</v>
      </c>
      <c r="W19" s="202"/>
      <c r="X19" s="203"/>
      <c r="Y19" s="201" t="s">
        <v>448</v>
      </c>
      <c r="Z19" s="202"/>
      <c r="AA19" s="203"/>
      <c r="AB19" s="201" t="s">
        <v>448</v>
      </c>
      <c r="AC19" s="202"/>
      <c r="AD19" s="203"/>
      <c r="AE19" s="201" t="s">
        <v>436</v>
      </c>
      <c r="AF19" s="202" t="s">
        <v>436</v>
      </c>
      <c r="AG19" s="203" t="s">
        <v>436</v>
      </c>
      <c r="AH19" s="122"/>
      <c r="AI19" s="122"/>
    </row>
    <row r="20" customFormat="false" ht="12.75" hidden="false" customHeight="false" outlineLevel="0" collapsed="false">
      <c r="A20" s="204" t="n">
        <f aca="false">A17+1</f>
        <v>4</v>
      </c>
      <c r="B20" s="50" t="n">
        <v>18</v>
      </c>
      <c r="C20" s="51" t="s">
        <v>54</v>
      </c>
      <c r="D20" s="52" t="s">
        <v>55</v>
      </c>
      <c r="E20" s="53" t="n">
        <v>35385</v>
      </c>
      <c r="F20" s="54" t="s">
        <v>41</v>
      </c>
      <c r="G20" s="205"/>
      <c r="H20" s="206"/>
      <c r="I20" s="207"/>
      <c r="J20" s="205"/>
      <c r="K20" s="206"/>
      <c r="L20" s="207"/>
      <c r="M20" s="205"/>
      <c r="N20" s="206"/>
      <c r="O20" s="207"/>
      <c r="P20" s="205"/>
      <c r="Q20" s="206"/>
      <c r="R20" s="207"/>
      <c r="S20" s="205"/>
      <c r="T20" s="206"/>
      <c r="U20" s="207"/>
      <c r="V20" s="205"/>
      <c r="W20" s="206"/>
      <c r="X20" s="207"/>
      <c r="Y20" s="205"/>
      <c r="Z20" s="206"/>
      <c r="AA20" s="207"/>
      <c r="AB20" s="205"/>
      <c r="AC20" s="206"/>
      <c r="AD20" s="207"/>
      <c r="AE20" s="205"/>
      <c r="AF20" s="206"/>
      <c r="AG20" s="207"/>
      <c r="AH20" s="125" t="s">
        <v>446</v>
      </c>
      <c r="AI20" s="125" t="e">
        <f aca="false">IF(ISBLANK(AH20),"",INT(1.84523*(AH20*100-75)^1.348))</f>
        <v>#VALUE!</v>
      </c>
    </row>
    <row r="21" customFormat="false" ht="13.5" hidden="false" customHeight="false" outlineLevel="0" collapsed="false">
      <c r="A21" s="208" t="n">
        <f aca="false">A20</f>
        <v>4</v>
      </c>
      <c r="B21" s="60"/>
      <c r="C21" s="61"/>
      <c r="D21" s="62"/>
      <c r="E21" s="63"/>
      <c r="F21" s="64"/>
      <c r="G21" s="209"/>
      <c r="H21" s="210"/>
      <c r="I21" s="211"/>
      <c r="J21" s="209"/>
      <c r="K21" s="210"/>
      <c r="L21" s="211"/>
      <c r="M21" s="209"/>
      <c r="N21" s="210"/>
      <c r="O21" s="211"/>
      <c r="P21" s="209"/>
      <c r="Q21" s="210"/>
      <c r="R21" s="211"/>
      <c r="S21" s="209"/>
      <c r="T21" s="210"/>
      <c r="U21" s="211"/>
      <c r="V21" s="209"/>
      <c r="W21" s="210"/>
      <c r="X21" s="211"/>
      <c r="Y21" s="209"/>
      <c r="Z21" s="210"/>
      <c r="AA21" s="211"/>
      <c r="AB21" s="209"/>
      <c r="AC21" s="210"/>
      <c r="AD21" s="211"/>
      <c r="AE21" s="209"/>
      <c r="AF21" s="210"/>
      <c r="AG21" s="211"/>
      <c r="AH21" s="127"/>
      <c r="AI21" s="127"/>
    </row>
    <row r="22" customFormat="false" ht="12.75" hidden="false" customHeight="false" outlineLevel="0" collapsed="false">
      <c r="A22" s="200" t="n">
        <f aca="false">A23</f>
        <v>5</v>
      </c>
      <c r="B22" s="41"/>
      <c r="C22" s="42"/>
      <c r="D22" s="43"/>
      <c r="E22" s="44"/>
      <c r="F22" s="45"/>
      <c r="G22" s="201"/>
      <c r="H22" s="202"/>
      <c r="I22" s="203"/>
      <c r="J22" s="201"/>
      <c r="K22" s="202"/>
      <c r="L22" s="203"/>
      <c r="M22" s="201"/>
      <c r="N22" s="202"/>
      <c r="O22" s="203"/>
      <c r="P22" s="201"/>
      <c r="Q22" s="202"/>
      <c r="R22" s="203"/>
      <c r="S22" s="201" t="s">
        <v>448</v>
      </c>
      <c r="T22" s="202"/>
      <c r="U22" s="203"/>
      <c r="V22" s="201" t="s">
        <v>437</v>
      </c>
      <c r="W22" s="202"/>
      <c r="X22" s="203"/>
      <c r="Y22" s="201" t="s">
        <v>448</v>
      </c>
      <c r="Z22" s="202"/>
      <c r="AA22" s="203"/>
      <c r="AB22" s="201" t="s">
        <v>448</v>
      </c>
      <c r="AC22" s="202"/>
      <c r="AD22" s="203"/>
      <c r="AE22" s="201" t="s">
        <v>448</v>
      </c>
      <c r="AF22" s="202"/>
      <c r="AG22" s="203"/>
      <c r="AH22" s="122"/>
      <c r="AI22" s="122"/>
    </row>
    <row r="23" customFormat="false" ht="12.75" hidden="false" customHeight="false" outlineLevel="0" collapsed="false">
      <c r="A23" s="204" t="n">
        <f aca="false">A20+1</f>
        <v>5</v>
      </c>
      <c r="B23" s="50" t="n">
        <v>34</v>
      </c>
      <c r="C23" s="51" t="s">
        <v>61</v>
      </c>
      <c r="D23" s="52" t="s">
        <v>62</v>
      </c>
      <c r="E23" s="53" t="n">
        <v>34701</v>
      </c>
      <c r="F23" s="54" t="s">
        <v>32</v>
      </c>
      <c r="G23" s="205" t="s">
        <v>436</v>
      </c>
      <c r="H23" s="206" t="s">
        <v>448</v>
      </c>
      <c r="I23" s="207"/>
      <c r="J23" s="205" t="s">
        <v>436</v>
      </c>
      <c r="K23" s="206" t="s">
        <v>436</v>
      </c>
      <c r="L23" s="207" t="s">
        <v>436</v>
      </c>
      <c r="M23" s="205"/>
      <c r="N23" s="206"/>
      <c r="O23" s="207"/>
      <c r="P23" s="205"/>
      <c r="Q23" s="206"/>
      <c r="R23" s="207"/>
      <c r="S23" s="205"/>
      <c r="T23" s="206"/>
      <c r="U23" s="207"/>
      <c r="V23" s="205"/>
      <c r="W23" s="206"/>
      <c r="X23" s="207"/>
      <c r="Y23" s="205"/>
      <c r="Z23" s="206"/>
      <c r="AA23" s="207"/>
      <c r="AB23" s="205"/>
      <c r="AC23" s="206"/>
      <c r="AD23" s="207"/>
      <c r="AE23" s="205"/>
      <c r="AF23" s="206"/>
      <c r="AG23" s="207"/>
      <c r="AH23" s="125" t="s">
        <v>265</v>
      </c>
      <c r="AI23" s="125" t="e">
        <f aca="false">IF(ISBLANK(AH23),"",INT(1.84523*(AH23*100-75)^1.348))</f>
        <v>#VALUE!</v>
      </c>
    </row>
    <row r="24" customFormat="false" ht="13.5" hidden="false" customHeight="false" outlineLevel="0" collapsed="false">
      <c r="A24" s="208" t="n">
        <f aca="false">A23</f>
        <v>5</v>
      </c>
      <c r="B24" s="60"/>
      <c r="C24" s="61"/>
      <c r="D24" s="62"/>
      <c r="E24" s="63"/>
      <c r="F24" s="64"/>
      <c r="G24" s="209"/>
      <c r="H24" s="210"/>
      <c r="I24" s="211"/>
      <c r="J24" s="209"/>
      <c r="K24" s="210"/>
      <c r="L24" s="211"/>
      <c r="M24" s="209"/>
      <c r="N24" s="210"/>
      <c r="O24" s="211"/>
      <c r="P24" s="209"/>
      <c r="Q24" s="210"/>
      <c r="R24" s="211"/>
      <c r="S24" s="209"/>
      <c r="T24" s="210"/>
      <c r="U24" s="211"/>
      <c r="V24" s="209"/>
      <c r="W24" s="210"/>
      <c r="X24" s="211"/>
      <c r="Y24" s="209"/>
      <c r="Z24" s="210"/>
      <c r="AA24" s="211"/>
      <c r="AB24" s="209"/>
      <c r="AC24" s="210"/>
      <c r="AD24" s="211"/>
      <c r="AE24" s="209"/>
      <c r="AF24" s="210"/>
      <c r="AG24" s="211"/>
      <c r="AH24" s="127"/>
      <c r="AI24" s="127"/>
    </row>
    <row r="25" customFormat="false" ht="12.75" hidden="false" customHeight="false" outlineLevel="0" collapsed="false">
      <c r="A25" s="200" t="n">
        <f aca="false">A26</f>
        <v>6</v>
      </c>
      <c r="B25" s="74"/>
      <c r="C25" s="42"/>
      <c r="D25" s="43"/>
      <c r="E25" s="44"/>
      <c r="F25" s="45"/>
      <c r="G25" s="201"/>
      <c r="H25" s="202"/>
      <c r="I25" s="203"/>
      <c r="J25" s="201"/>
      <c r="K25" s="202"/>
      <c r="L25" s="203"/>
      <c r="M25" s="201"/>
      <c r="N25" s="202"/>
      <c r="O25" s="203"/>
      <c r="P25" s="201" t="s">
        <v>448</v>
      </c>
      <c r="Q25" s="202"/>
      <c r="R25" s="203"/>
      <c r="S25" s="201" t="s">
        <v>448</v>
      </c>
      <c r="T25" s="202"/>
      <c r="U25" s="203"/>
      <c r="V25" s="201" t="s">
        <v>436</v>
      </c>
      <c r="W25" s="202" t="s">
        <v>448</v>
      </c>
      <c r="X25" s="203"/>
      <c r="Y25" s="201" t="s">
        <v>436</v>
      </c>
      <c r="Z25" s="202" t="s">
        <v>448</v>
      </c>
      <c r="AA25" s="203"/>
      <c r="AB25" s="201" t="s">
        <v>436</v>
      </c>
      <c r="AC25" s="202" t="s">
        <v>436</v>
      </c>
      <c r="AD25" s="203" t="s">
        <v>448</v>
      </c>
      <c r="AE25" s="201" t="s">
        <v>436</v>
      </c>
      <c r="AF25" s="202" t="s">
        <v>448</v>
      </c>
      <c r="AG25" s="203"/>
      <c r="AH25" s="122"/>
      <c r="AI25" s="122"/>
    </row>
    <row r="26" customFormat="false" ht="12.75" hidden="false" customHeight="false" outlineLevel="0" collapsed="false">
      <c r="A26" s="204" t="n">
        <f aca="false">A23+1</f>
        <v>6</v>
      </c>
      <c r="B26" s="50" t="n">
        <v>3</v>
      </c>
      <c r="C26" s="51" t="s">
        <v>69</v>
      </c>
      <c r="D26" s="52" t="s">
        <v>70</v>
      </c>
      <c r="E26" s="53" t="n">
        <v>35110</v>
      </c>
      <c r="F26" s="54" t="s">
        <v>67</v>
      </c>
      <c r="G26" s="205" t="s">
        <v>436</v>
      </c>
      <c r="H26" s="206" t="s">
        <v>436</v>
      </c>
      <c r="I26" s="207" t="s">
        <v>436</v>
      </c>
      <c r="J26" s="205"/>
      <c r="K26" s="206"/>
      <c r="L26" s="207"/>
      <c r="M26" s="205"/>
      <c r="N26" s="206"/>
      <c r="O26" s="207"/>
      <c r="P26" s="205"/>
      <c r="Q26" s="206"/>
      <c r="R26" s="207"/>
      <c r="S26" s="205"/>
      <c r="T26" s="206"/>
      <c r="U26" s="207"/>
      <c r="V26" s="205"/>
      <c r="W26" s="206"/>
      <c r="X26" s="207"/>
      <c r="Y26" s="205"/>
      <c r="Z26" s="206"/>
      <c r="AA26" s="207"/>
      <c r="AB26" s="205"/>
      <c r="AC26" s="206"/>
      <c r="AD26" s="207"/>
      <c r="AE26" s="205"/>
      <c r="AF26" s="206"/>
      <c r="AG26" s="207"/>
      <c r="AH26" s="125" t="s">
        <v>447</v>
      </c>
      <c r="AI26" s="125" t="e">
        <f aca="false">IF(ISBLANK(AH26),"",INT(1.84523*(AH26*100-75)^1.348))</f>
        <v>#VALUE!</v>
      </c>
    </row>
    <row r="27" customFormat="false" ht="13.5" hidden="false" customHeight="false" outlineLevel="0" collapsed="false">
      <c r="A27" s="208" t="n">
        <f aca="false">A26</f>
        <v>6</v>
      </c>
      <c r="B27" s="60"/>
      <c r="C27" s="61"/>
      <c r="D27" s="62"/>
      <c r="E27" s="63"/>
      <c r="F27" s="64"/>
      <c r="G27" s="209"/>
      <c r="H27" s="210"/>
      <c r="I27" s="211"/>
      <c r="J27" s="209"/>
      <c r="K27" s="210"/>
      <c r="L27" s="211"/>
      <c r="M27" s="209"/>
      <c r="N27" s="210"/>
      <c r="O27" s="211"/>
      <c r="P27" s="209"/>
      <c r="Q27" s="210"/>
      <c r="R27" s="211"/>
      <c r="S27" s="209"/>
      <c r="T27" s="210"/>
      <c r="U27" s="211"/>
      <c r="V27" s="209"/>
      <c r="W27" s="210"/>
      <c r="X27" s="211"/>
      <c r="Y27" s="209"/>
      <c r="Z27" s="210"/>
      <c r="AA27" s="211"/>
      <c r="AB27" s="209"/>
      <c r="AC27" s="210"/>
      <c r="AD27" s="211"/>
      <c r="AE27" s="209"/>
      <c r="AF27" s="210"/>
      <c r="AG27" s="211"/>
      <c r="AH27" s="127"/>
      <c r="AI27" s="127"/>
    </row>
    <row r="28" customFormat="false" ht="12.75" hidden="false" customHeight="false" outlineLevel="0" collapsed="false">
      <c r="A28" s="200" t="n">
        <f aca="false">A29</f>
        <v>7</v>
      </c>
      <c r="B28" s="41"/>
      <c r="C28" s="42"/>
      <c r="D28" s="43"/>
      <c r="E28" s="44"/>
      <c r="F28" s="45"/>
      <c r="G28" s="201"/>
      <c r="H28" s="202"/>
      <c r="I28" s="203"/>
      <c r="J28" s="201"/>
      <c r="K28" s="202"/>
      <c r="L28" s="203"/>
      <c r="M28" s="201"/>
      <c r="N28" s="202"/>
      <c r="O28" s="203"/>
      <c r="P28" s="201"/>
      <c r="Q28" s="202"/>
      <c r="R28" s="203"/>
      <c r="S28" s="201"/>
      <c r="T28" s="202"/>
      <c r="U28" s="203"/>
      <c r="V28" s="201"/>
      <c r="W28" s="202"/>
      <c r="X28" s="203"/>
      <c r="Y28" s="201"/>
      <c r="Z28" s="202"/>
      <c r="AA28" s="203"/>
      <c r="AB28" s="201" t="s">
        <v>448</v>
      </c>
      <c r="AC28" s="202"/>
      <c r="AD28" s="203"/>
      <c r="AE28" s="201" t="s">
        <v>448</v>
      </c>
      <c r="AF28" s="202"/>
      <c r="AG28" s="203"/>
      <c r="AH28" s="122"/>
      <c r="AI28" s="122"/>
    </row>
    <row r="29" customFormat="false" ht="12.75" hidden="false" customHeight="false" outlineLevel="0" collapsed="false">
      <c r="A29" s="204" t="n">
        <f aca="false">A26+1</f>
        <v>7</v>
      </c>
      <c r="B29" s="50" t="n">
        <v>19</v>
      </c>
      <c r="C29" s="51" t="s">
        <v>39</v>
      </c>
      <c r="D29" s="52" t="s">
        <v>40</v>
      </c>
      <c r="E29" s="53" t="n">
        <v>35185</v>
      </c>
      <c r="F29" s="54" t="s">
        <v>41</v>
      </c>
      <c r="G29" s="205" t="s">
        <v>436</v>
      </c>
      <c r="H29" s="206" t="s">
        <v>448</v>
      </c>
      <c r="I29" s="207"/>
      <c r="J29" s="205" t="s">
        <v>448</v>
      </c>
      <c r="K29" s="206"/>
      <c r="L29" s="207"/>
      <c r="M29" s="205" t="s">
        <v>436</v>
      </c>
      <c r="N29" s="206" t="s">
        <v>448</v>
      </c>
      <c r="O29" s="207"/>
      <c r="P29" s="205" t="s">
        <v>436</v>
      </c>
      <c r="Q29" s="206" t="s">
        <v>436</v>
      </c>
      <c r="R29" s="207" t="s">
        <v>448</v>
      </c>
      <c r="S29" s="205" t="s">
        <v>436</v>
      </c>
      <c r="T29" s="206" t="s">
        <v>436</v>
      </c>
      <c r="U29" s="207" t="s">
        <v>436</v>
      </c>
      <c r="V29" s="205"/>
      <c r="W29" s="206"/>
      <c r="X29" s="207"/>
      <c r="Y29" s="205"/>
      <c r="Z29" s="206"/>
      <c r="AA29" s="207"/>
      <c r="AB29" s="205"/>
      <c r="AC29" s="206"/>
      <c r="AD29" s="207"/>
      <c r="AE29" s="205"/>
      <c r="AF29" s="206"/>
      <c r="AG29" s="207"/>
      <c r="AH29" s="125" t="s">
        <v>240</v>
      </c>
      <c r="AI29" s="125" t="e">
        <f aca="false">IF(ISBLANK(AH29),"",INT(1.84523*(AH29*100-75)^1.348))</f>
        <v>#VALUE!</v>
      </c>
    </row>
    <row r="30" customFormat="false" ht="13.5" hidden="false" customHeight="false" outlineLevel="0" collapsed="false">
      <c r="A30" s="208" t="n">
        <f aca="false">A29</f>
        <v>7</v>
      </c>
      <c r="B30" s="60"/>
      <c r="C30" s="61"/>
      <c r="D30" s="62"/>
      <c r="E30" s="63"/>
      <c r="F30" s="64"/>
      <c r="G30" s="209"/>
      <c r="H30" s="210"/>
      <c r="I30" s="211"/>
      <c r="J30" s="209"/>
      <c r="K30" s="210"/>
      <c r="L30" s="211"/>
      <c r="M30" s="209"/>
      <c r="N30" s="210"/>
      <c r="O30" s="211"/>
      <c r="P30" s="209"/>
      <c r="Q30" s="210"/>
      <c r="R30" s="211"/>
      <c r="S30" s="209"/>
      <c r="T30" s="210"/>
      <c r="U30" s="211"/>
      <c r="V30" s="209"/>
      <c r="W30" s="210"/>
      <c r="X30" s="211"/>
      <c r="Y30" s="209"/>
      <c r="Z30" s="210"/>
      <c r="AA30" s="211"/>
      <c r="AB30" s="209"/>
      <c r="AC30" s="210"/>
      <c r="AD30" s="211"/>
      <c r="AE30" s="209"/>
      <c r="AF30" s="210"/>
      <c r="AG30" s="211"/>
      <c r="AH30" s="127"/>
      <c r="AI30" s="127"/>
    </row>
    <row r="31" customFormat="false" ht="12.75" hidden="false" customHeight="false" outlineLevel="0" collapsed="false">
      <c r="A31" s="200" t="n">
        <f aca="false">A32</f>
        <v>8</v>
      </c>
      <c r="B31" s="41"/>
      <c r="C31" s="42"/>
      <c r="D31" s="43"/>
      <c r="E31" s="44"/>
      <c r="F31" s="45"/>
      <c r="G31" s="201"/>
      <c r="H31" s="202"/>
      <c r="I31" s="203"/>
      <c r="J31" s="201"/>
      <c r="K31" s="202"/>
      <c r="L31" s="203"/>
      <c r="M31" s="201"/>
      <c r="N31" s="202"/>
      <c r="O31" s="203"/>
      <c r="P31" s="201"/>
      <c r="Q31" s="202"/>
      <c r="R31" s="203"/>
      <c r="S31" s="201"/>
      <c r="T31" s="202"/>
      <c r="U31" s="203"/>
      <c r="V31" s="201" t="s">
        <v>448</v>
      </c>
      <c r="W31" s="202"/>
      <c r="X31" s="203"/>
      <c r="Y31" s="201" t="s">
        <v>448</v>
      </c>
      <c r="Z31" s="202"/>
      <c r="AA31" s="203"/>
      <c r="AB31" s="201" t="s">
        <v>448</v>
      </c>
      <c r="AC31" s="202"/>
      <c r="AD31" s="203"/>
      <c r="AE31" s="201" t="s">
        <v>436</v>
      </c>
      <c r="AF31" s="202" t="s">
        <v>436</v>
      </c>
      <c r="AG31" s="203" t="s">
        <v>436</v>
      </c>
      <c r="AH31" s="122"/>
      <c r="AI31" s="122"/>
    </row>
    <row r="32" customFormat="false" ht="12.75" hidden="false" customHeight="false" outlineLevel="0" collapsed="false">
      <c r="A32" s="204" t="n">
        <f aca="false">A29+1</f>
        <v>8</v>
      </c>
      <c r="B32" s="50" t="n">
        <v>35</v>
      </c>
      <c r="C32" s="51" t="s">
        <v>73</v>
      </c>
      <c r="D32" s="52" t="s">
        <v>74</v>
      </c>
      <c r="E32" s="53" t="n">
        <v>35624</v>
      </c>
      <c r="F32" s="54" t="s">
        <v>32</v>
      </c>
      <c r="G32" s="205"/>
      <c r="H32" s="206"/>
      <c r="I32" s="207"/>
      <c r="J32" s="205"/>
      <c r="K32" s="206"/>
      <c r="L32" s="207"/>
      <c r="M32" s="205"/>
      <c r="N32" s="206"/>
      <c r="O32" s="207"/>
      <c r="P32" s="205"/>
      <c r="Q32" s="206"/>
      <c r="R32" s="207"/>
      <c r="S32" s="205"/>
      <c r="T32" s="206"/>
      <c r="U32" s="207"/>
      <c r="V32" s="205"/>
      <c r="W32" s="206"/>
      <c r="X32" s="207"/>
      <c r="Y32" s="205"/>
      <c r="Z32" s="206"/>
      <c r="AA32" s="207"/>
      <c r="AB32" s="205"/>
      <c r="AC32" s="206"/>
      <c r="AD32" s="207"/>
      <c r="AE32" s="205"/>
      <c r="AF32" s="206"/>
      <c r="AG32" s="207"/>
      <c r="AH32" s="125" t="s">
        <v>446</v>
      </c>
      <c r="AI32" s="125" t="e">
        <f aca="false">IF(ISBLANK(AH32),"",INT(1.84523*(AH32*100-75)^1.348))</f>
        <v>#VALUE!</v>
      </c>
    </row>
    <row r="33" customFormat="false" ht="13.5" hidden="false" customHeight="false" outlineLevel="0" collapsed="false">
      <c r="A33" s="208" t="n">
        <f aca="false">A32</f>
        <v>8</v>
      </c>
      <c r="B33" s="60"/>
      <c r="C33" s="61"/>
      <c r="D33" s="62"/>
      <c r="E33" s="63"/>
      <c r="F33" s="64"/>
      <c r="G33" s="209"/>
      <c r="H33" s="210"/>
      <c r="I33" s="211"/>
      <c r="J33" s="209"/>
      <c r="K33" s="210"/>
      <c r="L33" s="211"/>
      <c r="M33" s="209"/>
      <c r="N33" s="210"/>
      <c r="O33" s="211"/>
      <c r="P33" s="209"/>
      <c r="Q33" s="210"/>
      <c r="R33" s="211"/>
      <c r="S33" s="209"/>
      <c r="T33" s="210"/>
      <c r="U33" s="211"/>
      <c r="V33" s="209"/>
      <c r="W33" s="210"/>
      <c r="X33" s="211"/>
      <c r="Y33" s="209"/>
      <c r="Z33" s="210"/>
      <c r="AA33" s="211"/>
      <c r="AB33" s="209"/>
      <c r="AC33" s="210"/>
      <c r="AD33" s="211"/>
      <c r="AE33" s="209"/>
      <c r="AF33" s="210"/>
      <c r="AG33" s="211"/>
      <c r="AH33" s="127"/>
      <c r="AI33" s="127"/>
    </row>
    <row r="34" customFormat="false" ht="12.75" hidden="false" customHeight="false" outlineLevel="0" collapsed="false">
      <c r="A34" s="200" t="n">
        <f aca="false">A35</f>
        <v>9</v>
      </c>
      <c r="B34" s="41"/>
      <c r="C34" s="42"/>
      <c r="D34" s="43"/>
      <c r="E34" s="44"/>
      <c r="F34" s="45"/>
      <c r="G34" s="201" t="s">
        <v>448</v>
      </c>
      <c r="H34" s="202"/>
      <c r="I34" s="203"/>
      <c r="J34" s="201" t="s">
        <v>448</v>
      </c>
      <c r="K34" s="202"/>
      <c r="L34" s="203"/>
      <c r="M34" s="201" t="s">
        <v>436</v>
      </c>
      <c r="N34" s="202" t="s">
        <v>448</v>
      </c>
      <c r="O34" s="203"/>
      <c r="P34" s="201" t="s">
        <v>436</v>
      </c>
      <c r="Q34" s="202" t="s">
        <v>448</v>
      </c>
      <c r="R34" s="203"/>
      <c r="S34" s="201" t="s">
        <v>436</v>
      </c>
      <c r="T34" s="202" t="s">
        <v>436</v>
      </c>
      <c r="U34" s="203" t="s">
        <v>436</v>
      </c>
      <c r="V34" s="201"/>
      <c r="W34" s="202"/>
      <c r="X34" s="203"/>
      <c r="Y34" s="201"/>
      <c r="Z34" s="202"/>
      <c r="AA34" s="203"/>
      <c r="AB34" s="201"/>
      <c r="AC34" s="202"/>
      <c r="AD34" s="203"/>
      <c r="AE34" s="201"/>
      <c r="AF34" s="202"/>
      <c r="AG34" s="203"/>
      <c r="AH34" s="122"/>
      <c r="AI34" s="122"/>
    </row>
    <row r="35" customFormat="false" ht="12.75" hidden="false" customHeight="false" outlineLevel="0" collapsed="false">
      <c r="A35" s="204" t="n">
        <f aca="false">A32+1</f>
        <v>9</v>
      </c>
      <c r="B35" s="50" t="n">
        <v>4</v>
      </c>
      <c r="C35" s="51" t="s">
        <v>79</v>
      </c>
      <c r="D35" s="52" t="s">
        <v>80</v>
      </c>
      <c r="E35" s="53" t="n">
        <v>35107</v>
      </c>
      <c r="F35" s="54" t="s">
        <v>67</v>
      </c>
      <c r="G35" s="205"/>
      <c r="H35" s="206"/>
      <c r="I35" s="207"/>
      <c r="J35" s="205"/>
      <c r="K35" s="206"/>
      <c r="L35" s="207"/>
      <c r="M35" s="205"/>
      <c r="N35" s="206"/>
      <c r="O35" s="207"/>
      <c r="P35" s="205"/>
      <c r="Q35" s="206"/>
      <c r="R35" s="207"/>
      <c r="S35" s="205"/>
      <c r="T35" s="206"/>
      <c r="U35" s="207"/>
      <c r="V35" s="205"/>
      <c r="W35" s="206"/>
      <c r="X35" s="207"/>
      <c r="Y35" s="205"/>
      <c r="Z35" s="206"/>
      <c r="AA35" s="207"/>
      <c r="AB35" s="205"/>
      <c r="AC35" s="206"/>
      <c r="AD35" s="207"/>
      <c r="AE35" s="205"/>
      <c r="AF35" s="206"/>
      <c r="AG35" s="207"/>
      <c r="AH35" s="125" t="s">
        <v>442</v>
      </c>
      <c r="AI35" s="125" t="e">
        <f aca="false">IF(ISBLANK(AH35),"",INT(1.84523*(AH35*100-75)^1.348))</f>
        <v>#VALUE!</v>
      </c>
    </row>
    <row r="36" customFormat="false" ht="13.5" hidden="false" customHeight="false" outlineLevel="0" collapsed="false">
      <c r="A36" s="208" t="n">
        <f aca="false">A35</f>
        <v>9</v>
      </c>
      <c r="B36" s="60"/>
      <c r="C36" s="61"/>
      <c r="D36" s="62"/>
      <c r="E36" s="63"/>
      <c r="F36" s="64"/>
      <c r="G36" s="209"/>
      <c r="H36" s="210"/>
      <c r="I36" s="211"/>
      <c r="J36" s="209"/>
      <c r="K36" s="210"/>
      <c r="L36" s="211"/>
      <c r="M36" s="209"/>
      <c r="N36" s="210"/>
      <c r="O36" s="211"/>
      <c r="P36" s="209"/>
      <c r="Q36" s="210"/>
      <c r="R36" s="211"/>
      <c r="S36" s="209"/>
      <c r="T36" s="210"/>
      <c r="U36" s="211"/>
      <c r="V36" s="209"/>
      <c r="W36" s="210"/>
      <c r="X36" s="211"/>
      <c r="Y36" s="209"/>
      <c r="Z36" s="210"/>
      <c r="AA36" s="211"/>
      <c r="AB36" s="209"/>
      <c r="AC36" s="210"/>
      <c r="AD36" s="211"/>
      <c r="AE36" s="209"/>
      <c r="AF36" s="210"/>
      <c r="AG36" s="211"/>
      <c r="AH36" s="127"/>
      <c r="AI36" s="127"/>
    </row>
    <row r="37" customFormat="false" ht="12.75" hidden="false" customHeight="false" outlineLevel="0" collapsed="false">
      <c r="A37" s="200" t="n">
        <f aca="false">A38</f>
        <v>10</v>
      </c>
      <c r="B37" s="41"/>
      <c r="C37" s="42"/>
      <c r="D37" s="43"/>
      <c r="E37" s="44"/>
      <c r="F37" s="45"/>
      <c r="G37" s="201"/>
      <c r="H37" s="202"/>
      <c r="I37" s="203"/>
      <c r="J37" s="201"/>
      <c r="K37" s="202"/>
      <c r="L37" s="203"/>
      <c r="M37" s="201"/>
      <c r="N37" s="202"/>
      <c r="O37" s="203"/>
      <c r="P37" s="201"/>
      <c r="Q37" s="202"/>
      <c r="R37" s="203"/>
      <c r="S37" s="201" t="s">
        <v>448</v>
      </c>
      <c r="T37" s="202"/>
      <c r="U37" s="203"/>
      <c r="V37" s="201" t="s">
        <v>448</v>
      </c>
      <c r="W37" s="202"/>
      <c r="X37" s="203"/>
      <c r="Y37" s="201" t="s">
        <v>448</v>
      </c>
      <c r="Z37" s="202"/>
      <c r="AA37" s="203"/>
      <c r="AB37" s="201" t="s">
        <v>448</v>
      </c>
      <c r="AC37" s="202"/>
      <c r="AD37" s="203"/>
      <c r="AE37" s="201" t="s">
        <v>448</v>
      </c>
      <c r="AF37" s="202"/>
      <c r="AG37" s="203"/>
      <c r="AH37" s="122"/>
      <c r="AI37" s="122"/>
    </row>
    <row r="38" customFormat="false" ht="12.75" hidden="false" customHeight="false" outlineLevel="0" collapsed="false">
      <c r="A38" s="204" t="n">
        <f aca="false">A35+1</f>
        <v>10</v>
      </c>
      <c r="B38" s="50" t="n">
        <v>20</v>
      </c>
      <c r="C38" s="51" t="s">
        <v>50</v>
      </c>
      <c r="D38" s="52" t="s">
        <v>51</v>
      </c>
      <c r="E38" s="53" t="n">
        <v>35097</v>
      </c>
      <c r="F38" s="54" t="s">
        <v>41</v>
      </c>
      <c r="G38" s="205" t="s">
        <v>436</v>
      </c>
      <c r="H38" s="206" t="s">
        <v>448</v>
      </c>
      <c r="I38" s="207"/>
      <c r="J38" s="205" t="s">
        <v>448</v>
      </c>
      <c r="K38" s="206"/>
      <c r="L38" s="207"/>
      <c r="M38" s="205" t="s">
        <v>436</v>
      </c>
      <c r="N38" s="206" t="s">
        <v>436</v>
      </c>
      <c r="O38" s="207" t="s">
        <v>436</v>
      </c>
      <c r="P38" s="205"/>
      <c r="Q38" s="206"/>
      <c r="R38" s="207"/>
      <c r="S38" s="205"/>
      <c r="T38" s="206"/>
      <c r="U38" s="207"/>
      <c r="V38" s="205"/>
      <c r="W38" s="206"/>
      <c r="X38" s="207"/>
      <c r="Y38" s="205"/>
      <c r="Z38" s="206"/>
      <c r="AA38" s="207"/>
      <c r="AB38" s="205"/>
      <c r="AC38" s="206"/>
      <c r="AD38" s="207"/>
      <c r="AE38" s="205"/>
      <c r="AF38" s="206"/>
      <c r="AG38" s="207"/>
      <c r="AH38" s="125" t="s">
        <v>363</v>
      </c>
      <c r="AI38" s="125" t="e">
        <f aca="false">IF(ISBLANK(AH38),"",INT(1.84523*(AH38*100-75)^1.348))</f>
        <v>#VALUE!</v>
      </c>
    </row>
    <row r="39" customFormat="false" ht="13.5" hidden="false" customHeight="false" outlineLevel="0" collapsed="false">
      <c r="A39" s="208" t="n">
        <f aca="false">A38</f>
        <v>10</v>
      </c>
      <c r="B39" s="60"/>
      <c r="C39" s="61"/>
      <c r="D39" s="62"/>
      <c r="E39" s="63"/>
      <c r="F39" s="64"/>
      <c r="G39" s="209"/>
      <c r="H39" s="210"/>
      <c r="I39" s="211"/>
      <c r="J39" s="209"/>
      <c r="K39" s="210"/>
      <c r="L39" s="211"/>
      <c r="M39" s="209"/>
      <c r="N39" s="210"/>
      <c r="O39" s="211"/>
      <c r="P39" s="209"/>
      <c r="Q39" s="210"/>
      <c r="R39" s="211"/>
      <c r="S39" s="209"/>
      <c r="T39" s="210"/>
      <c r="U39" s="211"/>
      <c r="V39" s="209"/>
      <c r="W39" s="210"/>
      <c r="X39" s="211"/>
      <c r="Y39" s="209"/>
      <c r="Z39" s="210"/>
      <c r="AA39" s="211"/>
      <c r="AB39" s="209"/>
      <c r="AC39" s="210"/>
      <c r="AD39" s="211"/>
      <c r="AE39" s="209"/>
      <c r="AF39" s="210"/>
      <c r="AG39" s="211"/>
      <c r="AH39" s="127"/>
      <c r="AI39" s="127"/>
    </row>
    <row r="40" customFormat="false" ht="12.75" hidden="false" customHeight="false" outlineLevel="0" collapsed="false">
      <c r="A40" s="200" t="n">
        <f aca="false">A41</f>
        <v>11</v>
      </c>
      <c r="B40" s="41"/>
      <c r="C40" s="42"/>
      <c r="D40" s="43"/>
      <c r="E40" s="44"/>
      <c r="F40" s="45"/>
      <c r="G40" s="201"/>
      <c r="H40" s="202"/>
      <c r="I40" s="203"/>
      <c r="J40" s="201"/>
      <c r="K40" s="202"/>
      <c r="L40" s="203"/>
      <c r="M40" s="201"/>
      <c r="N40" s="202"/>
      <c r="O40" s="203"/>
      <c r="P40" s="201" t="s">
        <v>448</v>
      </c>
      <c r="Q40" s="202"/>
      <c r="R40" s="203"/>
      <c r="S40" s="201" t="s">
        <v>437</v>
      </c>
      <c r="T40" s="202"/>
      <c r="U40" s="203"/>
      <c r="V40" s="201" t="s">
        <v>448</v>
      </c>
      <c r="W40" s="202"/>
      <c r="X40" s="203"/>
      <c r="Y40" s="201" t="s">
        <v>437</v>
      </c>
      <c r="Z40" s="202"/>
      <c r="AA40" s="203"/>
      <c r="AB40" s="201" t="s">
        <v>448</v>
      </c>
      <c r="AC40" s="202"/>
      <c r="AD40" s="203"/>
      <c r="AE40" s="201" t="s">
        <v>448</v>
      </c>
      <c r="AF40" s="202"/>
      <c r="AG40" s="203"/>
      <c r="AH40" s="122"/>
      <c r="AI40" s="122"/>
    </row>
    <row r="41" customFormat="false" ht="12.75" hidden="false" customHeight="false" outlineLevel="0" collapsed="false">
      <c r="A41" s="204" t="n">
        <f aca="false">A38+1</f>
        <v>11</v>
      </c>
      <c r="B41" s="50" t="n">
        <v>36</v>
      </c>
      <c r="C41" s="51" t="s">
        <v>58</v>
      </c>
      <c r="D41" s="52" t="s">
        <v>59</v>
      </c>
      <c r="E41" s="53" t="n">
        <v>35437</v>
      </c>
      <c r="F41" s="54" t="s">
        <v>32</v>
      </c>
      <c r="G41" s="205" t="s">
        <v>436</v>
      </c>
      <c r="H41" s="206" t="s">
        <v>448</v>
      </c>
      <c r="I41" s="207"/>
      <c r="J41" s="205" t="s">
        <v>448</v>
      </c>
      <c r="K41" s="206"/>
      <c r="L41" s="207"/>
      <c r="M41" s="205" t="s">
        <v>436</v>
      </c>
      <c r="N41" s="206" t="s">
        <v>436</v>
      </c>
      <c r="O41" s="207" t="s">
        <v>436</v>
      </c>
      <c r="P41" s="205"/>
      <c r="Q41" s="206"/>
      <c r="R41" s="207"/>
      <c r="S41" s="205"/>
      <c r="T41" s="206"/>
      <c r="U41" s="207"/>
      <c r="V41" s="205"/>
      <c r="W41" s="206"/>
      <c r="X41" s="207"/>
      <c r="Y41" s="205"/>
      <c r="Z41" s="206"/>
      <c r="AA41" s="207"/>
      <c r="AB41" s="205"/>
      <c r="AC41" s="206"/>
      <c r="AD41" s="207"/>
      <c r="AE41" s="205"/>
      <c r="AF41" s="206"/>
      <c r="AG41" s="207"/>
      <c r="AH41" s="125" t="s">
        <v>363</v>
      </c>
      <c r="AI41" s="125" t="e">
        <f aca="false">IF(ISBLANK(AH41),"",INT(1.84523*(AH41*100-75)^1.348))</f>
        <v>#VALUE!</v>
      </c>
    </row>
    <row r="42" customFormat="false" ht="13.5" hidden="false" customHeight="false" outlineLevel="0" collapsed="false">
      <c r="A42" s="208" t="n">
        <f aca="false">A41</f>
        <v>11</v>
      </c>
      <c r="B42" s="60"/>
      <c r="C42" s="61"/>
      <c r="D42" s="62"/>
      <c r="E42" s="63"/>
      <c r="F42" s="64"/>
      <c r="G42" s="209"/>
      <c r="H42" s="210"/>
      <c r="I42" s="211"/>
      <c r="J42" s="209"/>
      <c r="K42" s="210"/>
      <c r="L42" s="211"/>
      <c r="M42" s="209"/>
      <c r="N42" s="210"/>
      <c r="O42" s="211"/>
      <c r="P42" s="209"/>
      <c r="Q42" s="210"/>
      <c r="R42" s="211"/>
      <c r="S42" s="209"/>
      <c r="T42" s="210"/>
      <c r="U42" s="211"/>
      <c r="V42" s="209"/>
      <c r="W42" s="210"/>
      <c r="X42" s="211"/>
      <c r="Y42" s="209"/>
      <c r="Z42" s="210"/>
      <c r="AA42" s="211"/>
      <c r="AB42" s="209"/>
      <c r="AC42" s="210"/>
      <c r="AD42" s="211"/>
      <c r="AE42" s="209"/>
      <c r="AF42" s="210"/>
      <c r="AG42" s="211"/>
      <c r="AH42" s="127"/>
      <c r="AI42" s="127"/>
    </row>
    <row r="43" customFormat="false" ht="12.75" hidden="false" customHeight="false" outlineLevel="0" collapsed="false">
      <c r="A43" s="200" t="n">
        <f aca="false">A44</f>
        <v>12</v>
      </c>
      <c r="B43" s="41"/>
      <c r="C43" s="42"/>
      <c r="D43" s="43"/>
      <c r="E43" s="44"/>
      <c r="F43" s="45"/>
      <c r="G43" s="201"/>
      <c r="H43" s="202"/>
      <c r="I43" s="203"/>
      <c r="J43" s="201"/>
      <c r="K43" s="202"/>
      <c r="L43" s="203"/>
      <c r="M43" s="201"/>
      <c r="N43" s="202"/>
      <c r="O43" s="203"/>
      <c r="P43" s="201"/>
      <c r="Q43" s="202"/>
      <c r="R43" s="203"/>
      <c r="S43" s="201"/>
      <c r="T43" s="202"/>
      <c r="U43" s="203"/>
      <c r="V43" s="201"/>
      <c r="W43" s="202"/>
      <c r="X43" s="203"/>
      <c r="Y43" s="201"/>
      <c r="Z43" s="202"/>
      <c r="AA43" s="203"/>
      <c r="AB43" s="201"/>
      <c r="AC43" s="202"/>
      <c r="AD43" s="203"/>
      <c r="AE43" s="201"/>
      <c r="AF43" s="202"/>
      <c r="AG43" s="203"/>
      <c r="AH43" s="122"/>
      <c r="AI43" s="122"/>
    </row>
    <row r="44" customFormat="false" ht="12.75" hidden="false" customHeight="false" outlineLevel="0" collapsed="false">
      <c r="A44" s="204" t="n">
        <f aca="false">A41+1</f>
        <v>12</v>
      </c>
      <c r="B44" s="50" t="n">
        <v>1</v>
      </c>
      <c r="C44" s="51" t="s">
        <v>77</v>
      </c>
      <c r="D44" s="52" t="s">
        <v>78</v>
      </c>
      <c r="E44" s="53" t="n">
        <v>34776</v>
      </c>
      <c r="F44" s="54" t="s">
        <v>67</v>
      </c>
      <c r="G44" s="205"/>
      <c r="H44" s="206"/>
      <c r="I44" s="207"/>
      <c r="J44" s="205" t="s">
        <v>436</v>
      </c>
      <c r="K44" s="206" t="s">
        <v>448</v>
      </c>
      <c r="L44" s="207"/>
      <c r="M44" s="205" t="s">
        <v>436</v>
      </c>
      <c r="N44" s="206" t="s">
        <v>436</v>
      </c>
      <c r="O44" s="207" t="s">
        <v>448</v>
      </c>
      <c r="P44" s="205" t="s">
        <v>436</v>
      </c>
      <c r="Q44" s="206" t="s">
        <v>448</v>
      </c>
      <c r="R44" s="207"/>
      <c r="S44" s="205" t="s">
        <v>436</v>
      </c>
      <c r="T44" s="206" t="s">
        <v>436</v>
      </c>
      <c r="U44" s="207" t="s">
        <v>436</v>
      </c>
      <c r="V44" s="205"/>
      <c r="W44" s="206"/>
      <c r="X44" s="207"/>
      <c r="Y44" s="205"/>
      <c r="Z44" s="206"/>
      <c r="AA44" s="207"/>
      <c r="AB44" s="205"/>
      <c r="AC44" s="206"/>
      <c r="AD44" s="207"/>
      <c r="AE44" s="205"/>
      <c r="AF44" s="206"/>
      <c r="AG44" s="207"/>
      <c r="AH44" s="125" t="s">
        <v>240</v>
      </c>
      <c r="AI44" s="125" t="e">
        <f aca="false">IF(ISBLANK(AH44),"",INT(1.84523*(AH44*100-75)^1.348))</f>
        <v>#VALUE!</v>
      </c>
    </row>
    <row r="45" customFormat="false" ht="13.5" hidden="false" customHeight="false" outlineLevel="0" collapsed="false">
      <c r="A45" s="208" t="n">
        <f aca="false">A44</f>
        <v>12</v>
      </c>
      <c r="B45" s="60"/>
      <c r="C45" s="61"/>
      <c r="D45" s="62"/>
      <c r="E45" s="63"/>
      <c r="F45" s="64"/>
      <c r="G45" s="209"/>
      <c r="H45" s="210"/>
      <c r="I45" s="211"/>
      <c r="J45" s="209"/>
      <c r="K45" s="210"/>
      <c r="L45" s="211"/>
      <c r="M45" s="209"/>
      <c r="N45" s="210"/>
      <c r="O45" s="211"/>
      <c r="P45" s="209"/>
      <c r="Q45" s="210"/>
      <c r="R45" s="211"/>
      <c r="S45" s="209"/>
      <c r="T45" s="210"/>
      <c r="U45" s="211"/>
      <c r="V45" s="209"/>
      <c r="W45" s="210"/>
      <c r="X45" s="211"/>
      <c r="Y45" s="209"/>
      <c r="Z45" s="210"/>
      <c r="AA45" s="211"/>
      <c r="AB45" s="209"/>
      <c r="AC45" s="210"/>
      <c r="AD45" s="211"/>
      <c r="AE45" s="209"/>
      <c r="AF45" s="210"/>
      <c r="AG45" s="211"/>
      <c r="AH45" s="127"/>
      <c r="AI45" s="127"/>
    </row>
    <row r="46" s="20" customFormat="true" ht="18" hidden="false" customHeight="true" outlineLevel="0" collapsed="false">
      <c r="A46" s="16" t="s">
        <v>0</v>
      </c>
      <c r="B46" s="16"/>
      <c r="C46" s="19"/>
      <c r="D46" s="19"/>
      <c r="E46" s="19"/>
      <c r="F46" s="19"/>
      <c r="G46" s="19"/>
      <c r="H46" s="19"/>
      <c r="J46" s="19"/>
      <c r="K46" s="19"/>
      <c r="L46" s="19"/>
      <c r="M46" s="19"/>
      <c r="N46" s="19"/>
      <c r="O46" s="19"/>
      <c r="P46" s="19"/>
      <c r="Q46" s="19"/>
      <c r="S46" s="88"/>
      <c r="AH46" s="88"/>
    </row>
    <row r="47" s="20" customFormat="true" ht="17.25" hidden="false" customHeight="true" outlineLevel="0" collapsed="false">
      <c r="A47" s="71" t="s">
        <v>9</v>
      </c>
      <c r="B47" s="16"/>
      <c r="C47" s="19"/>
      <c r="D47" s="19"/>
      <c r="E47" s="19"/>
      <c r="F47" s="19"/>
      <c r="G47" s="19"/>
      <c r="H47" s="19"/>
      <c r="J47" s="19"/>
      <c r="K47" s="19"/>
      <c r="L47" s="19"/>
      <c r="M47" s="19"/>
      <c r="N47" s="19"/>
      <c r="O47" s="19"/>
      <c r="P47" s="19"/>
      <c r="Q47" s="19"/>
      <c r="S47" s="88"/>
      <c r="AH47" s="88"/>
    </row>
    <row r="48" s="20" customFormat="true" ht="17.25" hidden="false" customHeight="true" outlineLevel="0" collapsed="false">
      <c r="A48" s="71"/>
      <c r="B48" s="16"/>
      <c r="C48" s="19"/>
      <c r="D48" s="19"/>
      <c r="E48" s="19"/>
      <c r="F48" s="19"/>
      <c r="G48" s="19"/>
      <c r="H48" s="19"/>
      <c r="J48" s="19"/>
      <c r="K48" s="19"/>
      <c r="L48" s="19"/>
      <c r="M48" s="19"/>
      <c r="N48" s="19"/>
      <c r="O48" s="19"/>
      <c r="P48" s="19"/>
      <c r="Q48" s="19"/>
      <c r="S48" s="88"/>
      <c r="AH48" s="88"/>
    </row>
    <row r="49" customFormat="false" ht="14.25" hidden="false" customHeight="true" outlineLevel="0" collapsed="false">
      <c r="A49" s="22" t="s">
        <v>391</v>
      </c>
      <c r="B49" s="22"/>
      <c r="G49" s="15"/>
      <c r="H49" s="15"/>
      <c r="I49" s="15"/>
      <c r="J49" s="15"/>
      <c r="K49" s="13"/>
      <c r="L49" s="13"/>
      <c r="M49" s="13"/>
      <c r="N49" s="13"/>
      <c r="O49" s="13"/>
      <c r="P49" s="15"/>
      <c r="Q49" s="23"/>
      <c r="R49" s="117"/>
      <c r="S49" s="117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8.75" hidden="false" customHeight="false" outlineLevel="0" collapsed="false">
      <c r="A50" s="16" t="s">
        <v>11</v>
      </c>
      <c r="B50" s="16"/>
      <c r="C50" s="16"/>
      <c r="E50" s="77"/>
      <c r="G50" s="13"/>
      <c r="H50" s="15"/>
      <c r="I50" s="15"/>
      <c r="J50" s="15"/>
      <c r="K50" s="15"/>
      <c r="L50" s="13"/>
      <c r="M50" s="13"/>
      <c r="N50" s="13"/>
      <c r="O50" s="13"/>
      <c r="P50" s="13"/>
      <c r="Q50" s="15"/>
      <c r="R50" s="26"/>
      <c r="S50" s="117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s="129" customFormat="true" ht="16.5" hidden="false" customHeight="false" outlineLevel="0" collapsed="false">
      <c r="C51" s="21" t="s">
        <v>438</v>
      </c>
      <c r="E51" s="130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</row>
    <row r="52" s="129" customFormat="true" ht="13.5" hidden="false" customHeight="false" outlineLevel="0" collapsed="false">
      <c r="G52" s="213" t="s">
        <v>439</v>
      </c>
      <c r="H52" s="213"/>
      <c r="I52" s="213"/>
      <c r="J52" s="213" t="s">
        <v>440</v>
      </c>
      <c r="K52" s="213"/>
      <c r="L52" s="213"/>
      <c r="M52" s="213" t="s">
        <v>441</v>
      </c>
      <c r="N52" s="213"/>
      <c r="O52" s="213"/>
      <c r="P52" s="213" t="s">
        <v>442</v>
      </c>
      <c r="Q52" s="213"/>
      <c r="R52" s="213"/>
      <c r="S52" s="213" t="s">
        <v>443</v>
      </c>
      <c r="T52" s="213"/>
      <c r="U52" s="213"/>
      <c r="V52" s="213" t="s">
        <v>444</v>
      </c>
      <c r="W52" s="213"/>
      <c r="X52" s="213"/>
      <c r="Y52" s="213" t="s">
        <v>445</v>
      </c>
      <c r="Z52" s="213"/>
      <c r="AA52" s="213"/>
      <c r="AB52" s="213" t="s">
        <v>446</v>
      </c>
      <c r="AC52" s="213"/>
      <c r="AD52" s="213"/>
      <c r="AE52" s="213" t="s">
        <v>447</v>
      </c>
      <c r="AF52" s="213"/>
      <c r="AG52" s="213"/>
    </row>
    <row r="53" s="129" customFormat="true" ht="13.5" hidden="false" customHeight="false" outlineLevel="0" collapsed="false">
      <c r="G53" s="214" t="s">
        <v>265</v>
      </c>
      <c r="H53" s="214"/>
      <c r="I53" s="214"/>
      <c r="J53" s="214" t="s">
        <v>363</v>
      </c>
      <c r="K53" s="214"/>
      <c r="L53" s="214"/>
      <c r="M53" s="214" t="s">
        <v>251</v>
      </c>
      <c r="N53" s="214"/>
      <c r="O53" s="214"/>
      <c r="P53" s="214" t="s">
        <v>240</v>
      </c>
      <c r="Q53" s="214"/>
      <c r="R53" s="214"/>
      <c r="S53" s="214" t="s">
        <v>209</v>
      </c>
      <c r="T53" s="214"/>
      <c r="U53" s="214"/>
      <c r="V53" s="214" t="s">
        <v>230</v>
      </c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</row>
    <row r="54" s="132" customFormat="true" ht="13.5" hidden="false" customHeight="true" outlineLevel="0" collapsed="false">
      <c r="A54" s="215" t="s">
        <v>433</v>
      </c>
      <c r="B54" s="72" t="s">
        <v>15</v>
      </c>
      <c r="C54" s="216" t="s">
        <v>16</v>
      </c>
      <c r="D54" s="186" t="s">
        <v>17</v>
      </c>
      <c r="E54" s="187" t="s">
        <v>18</v>
      </c>
      <c r="F54" s="190" t="s">
        <v>19</v>
      </c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7" t="s">
        <v>27</v>
      </c>
      <c r="AI54" s="217" t="s">
        <v>37</v>
      </c>
    </row>
    <row r="55" s="129" customFormat="true" ht="12.75" hidden="false" customHeight="false" outlineLevel="0" collapsed="false">
      <c r="A55" s="200" t="n">
        <f aca="false">A56</f>
        <v>1</v>
      </c>
      <c r="B55" s="74"/>
      <c r="C55" s="42"/>
      <c r="D55" s="43"/>
      <c r="E55" s="44"/>
      <c r="F55" s="45"/>
      <c r="G55" s="218"/>
      <c r="H55" s="219"/>
      <c r="I55" s="220"/>
      <c r="J55" s="218"/>
      <c r="K55" s="219"/>
      <c r="L55" s="220"/>
      <c r="M55" s="218"/>
      <c r="N55" s="219"/>
      <c r="O55" s="220"/>
      <c r="P55" s="218"/>
      <c r="Q55" s="219"/>
      <c r="R55" s="220"/>
      <c r="S55" s="218"/>
      <c r="T55" s="219"/>
      <c r="U55" s="220"/>
      <c r="V55" s="218"/>
      <c r="W55" s="219"/>
      <c r="X55" s="220"/>
      <c r="Y55" s="218"/>
      <c r="Z55" s="219"/>
      <c r="AA55" s="220"/>
      <c r="AB55" s="218" t="s">
        <v>448</v>
      </c>
      <c r="AC55" s="219"/>
      <c r="AD55" s="220"/>
      <c r="AE55" s="218" t="s">
        <v>448</v>
      </c>
      <c r="AF55" s="219"/>
      <c r="AG55" s="220"/>
      <c r="AH55" s="122"/>
      <c r="AI55" s="122"/>
    </row>
    <row r="56" s="129" customFormat="true" ht="12.75" hidden="false" customHeight="true" outlineLevel="0" collapsed="false">
      <c r="A56" s="204" t="n">
        <f aca="false">A53+1</f>
        <v>1</v>
      </c>
      <c r="B56" s="75" t="n">
        <v>21</v>
      </c>
      <c r="C56" s="51" t="s">
        <v>85</v>
      </c>
      <c r="D56" s="52" t="s">
        <v>86</v>
      </c>
      <c r="E56" s="53" t="n">
        <v>35164</v>
      </c>
      <c r="F56" s="54" t="s">
        <v>41</v>
      </c>
      <c r="G56" s="221" t="s">
        <v>448</v>
      </c>
      <c r="H56" s="222"/>
      <c r="I56" s="223"/>
      <c r="J56" s="221" t="s">
        <v>448</v>
      </c>
      <c r="K56" s="222"/>
      <c r="L56" s="223"/>
      <c r="M56" s="221" t="s">
        <v>436</v>
      </c>
      <c r="N56" s="222" t="s">
        <v>448</v>
      </c>
      <c r="O56" s="223"/>
      <c r="P56" s="221" t="s">
        <v>448</v>
      </c>
      <c r="Q56" s="222"/>
      <c r="R56" s="223"/>
      <c r="S56" s="221" t="s">
        <v>436</v>
      </c>
      <c r="T56" s="222" t="s">
        <v>448</v>
      </c>
      <c r="U56" s="223"/>
      <c r="V56" s="221" t="s">
        <v>436</v>
      </c>
      <c r="W56" s="222" t="s">
        <v>436</v>
      </c>
      <c r="X56" s="223" t="s">
        <v>436</v>
      </c>
      <c r="Y56" s="221"/>
      <c r="Z56" s="222"/>
      <c r="AA56" s="223"/>
      <c r="AB56" s="221"/>
      <c r="AC56" s="222"/>
      <c r="AD56" s="223"/>
      <c r="AE56" s="221"/>
      <c r="AF56" s="222"/>
      <c r="AG56" s="223"/>
      <c r="AH56" s="125" t="s">
        <v>209</v>
      </c>
      <c r="AI56" s="125" t="e">
        <f aca="false">IF(ISBLANK(AH56),"",INT(1.84523*(AH56*100-75)^1.348))</f>
        <v>#VALUE!</v>
      </c>
    </row>
    <row r="57" s="129" customFormat="true" ht="12" hidden="false" customHeight="true" outlineLevel="0" collapsed="false">
      <c r="A57" s="208" t="n">
        <f aca="false">A56</f>
        <v>1</v>
      </c>
      <c r="B57" s="76"/>
      <c r="C57" s="61"/>
      <c r="D57" s="62"/>
      <c r="E57" s="63"/>
      <c r="F57" s="64"/>
      <c r="G57" s="224"/>
      <c r="H57" s="225"/>
      <c r="I57" s="226"/>
      <c r="J57" s="224"/>
      <c r="K57" s="225"/>
      <c r="L57" s="226"/>
      <c r="M57" s="224"/>
      <c r="N57" s="225"/>
      <c r="O57" s="226"/>
      <c r="P57" s="224"/>
      <c r="Q57" s="225"/>
      <c r="R57" s="226"/>
      <c r="S57" s="224"/>
      <c r="T57" s="225"/>
      <c r="U57" s="226"/>
      <c r="V57" s="224"/>
      <c r="W57" s="225"/>
      <c r="X57" s="226"/>
      <c r="Y57" s="224"/>
      <c r="Z57" s="225"/>
      <c r="AA57" s="226"/>
      <c r="AB57" s="224"/>
      <c r="AC57" s="225"/>
      <c r="AD57" s="226"/>
      <c r="AE57" s="224"/>
      <c r="AF57" s="225"/>
      <c r="AG57" s="226"/>
      <c r="AH57" s="127"/>
      <c r="AI57" s="127"/>
    </row>
    <row r="58" s="129" customFormat="true" ht="12.75" hidden="false" customHeight="false" outlineLevel="0" collapsed="false">
      <c r="A58" s="200" t="n">
        <f aca="false">A59</f>
        <v>2</v>
      </c>
      <c r="B58" s="74"/>
      <c r="C58" s="42"/>
      <c r="D58" s="43"/>
      <c r="E58" s="44"/>
      <c r="F58" s="45"/>
      <c r="G58" s="218"/>
      <c r="H58" s="219"/>
      <c r="I58" s="220"/>
      <c r="J58" s="218"/>
      <c r="K58" s="219"/>
      <c r="L58" s="220"/>
      <c r="M58" s="218"/>
      <c r="N58" s="219"/>
      <c r="O58" s="220"/>
      <c r="P58" s="218"/>
      <c r="Q58" s="219"/>
      <c r="R58" s="220"/>
      <c r="S58" s="218" t="s">
        <v>448</v>
      </c>
      <c r="T58" s="219"/>
      <c r="U58" s="220"/>
      <c r="V58" s="218" t="s">
        <v>436</v>
      </c>
      <c r="W58" s="219" t="s">
        <v>436</v>
      </c>
      <c r="X58" s="220" t="s">
        <v>436</v>
      </c>
      <c r="Y58" s="218"/>
      <c r="Z58" s="219"/>
      <c r="AA58" s="220"/>
      <c r="AB58" s="218"/>
      <c r="AC58" s="219"/>
      <c r="AD58" s="220"/>
      <c r="AE58" s="218"/>
      <c r="AF58" s="219"/>
      <c r="AG58" s="220"/>
      <c r="AH58" s="122"/>
      <c r="AI58" s="122"/>
    </row>
    <row r="59" s="129" customFormat="true" ht="12.75" hidden="false" customHeight="false" outlineLevel="0" collapsed="false">
      <c r="A59" s="204" t="n">
        <f aca="false">A56+1</f>
        <v>2</v>
      </c>
      <c r="B59" s="75" t="n">
        <v>37</v>
      </c>
      <c r="C59" s="51" t="s">
        <v>109</v>
      </c>
      <c r="D59" s="52" t="s">
        <v>110</v>
      </c>
      <c r="E59" s="53" t="n">
        <v>35598</v>
      </c>
      <c r="F59" s="54" t="s">
        <v>32</v>
      </c>
      <c r="G59" s="221"/>
      <c r="H59" s="222"/>
      <c r="I59" s="223"/>
      <c r="J59" s="221"/>
      <c r="K59" s="222"/>
      <c r="L59" s="223"/>
      <c r="M59" s="221"/>
      <c r="N59" s="222"/>
      <c r="O59" s="223"/>
      <c r="P59" s="221"/>
      <c r="Q59" s="222"/>
      <c r="R59" s="223"/>
      <c r="S59" s="221"/>
      <c r="T59" s="222"/>
      <c r="U59" s="223"/>
      <c r="V59" s="221"/>
      <c r="W59" s="222"/>
      <c r="X59" s="223"/>
      <c r="Y59" s="221"/>
      <c r="Z59" s="222"/>
      <c r="AA59" s="223"/>
      <c r="AB59" s="221"/>
      <c r="AC59" s="222"/>
      <c r="AD59" s="223"/>
      <c r="AE59" s="221"/>
      <c r="AF59" s="222"/>
      <c r="AG59" s="223"/>
      <c r="AH59" s="125" t="s">
        <v>443</v>
      </c>
      <c r="AI59" s="125" t="e">
        <f aca="false">IF(ISBLANK(AH59),"",INT(1.84523*(AH59*100-75)^1.348))</f>
        <v>#VALUE!</v>
      </c>
    </row>
    <row r="60" s="129" customFormat="true" ht="13.5" hidden="false" customHeight="false" outlineLevel="0" collapsed="false">
      <c r="A60" s="208" t="n">
        <f aca="false">A59</f>
        <v>2</v>
      </c>
      <c r="B60" s="76"/>
      <c r="C60" s="61"/>
      <c r="D60" s="62"/>
      <c r="E60" s="63"/>
      <c r="F60" s="64"/>
      <c r="G60" s="224"/>
      <c r="H60" s="225"/>
      <c r="I60" s="226"/>
      <c r="J60" s="224"/>
      <c r="K60" s="225"/>
      <c r="L60" s="226"/>
      <c r="M60" s="224"/>
      <c r="N60" s="225"/>
      <c r="O60" s="226"/>
      <c r="P60" s="224"/>
      <c r="Q60" s="225"/>
      <c r="R60" s="226"/>
      <c r="S60" s="224"/>
      <c r="T60" s="225"/>
      <c r="U60" s="226"/>
      <c r="V60" s="224"/>
      <c r="W60" s="225"/>
      <c r="X60" s="226"/>
      <c r="Y60" s="224"/>
      <c r="Z60" s="225"/>
      <c r="AA60" s="226"/>
      <c r="AB60" s="224"/>
      <c r="AC60" s="225"/>
      <c r="AD60" s="226"/>
      <c r="AE60" s="224"/>
      <c r="AF60" s="225"/>
      <c r="AG60" s="226"/>
      <c r="AH60" s="127"/>
      <c r="AI60" s="127"/>
    </row>
    <row r="61" s="129" customFormat="true" ht="12.75" hidden="false" customHeight="false" outlineLevel="0" collapsed="false">
      <c r="A61" s="200" t="n">
        <f aca="false">A62</f>
        <v>3</v>
      </c>
      <c r="B61" s="74"/>
      <c r="C61" s="42"/>
      <c r="D61" s="43"/>
      <c r="E61" s="44"/>
      <c r="F61" s="45"/>
      <c r="G61" s="218"/>
      <c r="H61" s="219"/>
      <c r="I61" s="220"/>
      <c r="J61" s="218"/>
      <c r="K61" s="219"/>
      <c r="L61" s="220"/>
      <c r="M61" s="218"/>
      <c r="N61" s="219"/>
      <c r="O61" s="220"/>
      <c r="P61" s="218" t="s">
        <v>436</v>
      </c>
      <c r="Q61" s="219" t="s">
        <v>448</v>
      </c>
      <c r="R61" s="220"/>
      <c r="S61" s="218" t="s">
        <v>448</v>
      </c>
      <c r="T61" s="219"/>
      <c r="U61" s="220"/>
      <c r="V61" s="218" t="s">
        <v>448</v>
      </c>
      <c r="W61" s="219"/>
      <c r="X61" s="220"/>
      <c r="Y61" s="218" t="s">
        <v>448</v>
      </c>
      <c r="Z61" s="219"/>
      <c r="AA61" s="220"/>
      <c r="AB61" s="218" t="s">
        <v>436</v>
      </c>
      <c r="AC61" s="219" t="s">
        <v>436</v>
      </c>
      <c r="AD61" s="220" t="s">
        <v>448</v>
      </c>
      <c r="AE61" s="218" t="s">
        <v>436</v>
      </c>
      <c r="AF61" s="219" t="s">
        <v>436</v>
      </c>
      <c r="AG61" s="220" t="s">
        <v>436</v>
      </c>
      <c r="AH61" s="122"/>
      <c r="AI61" s="122"/>
    </row>
    <row r="62" s="129" customFormat="true" ht="12.75" hidden="false" customHeight="false" outlineLevel="0" collapsed="false">
      <c r="A62" s="204" t="n">
        <f aca="false">A59+1</f>
        <v>3</v>
      </c>
      <c r="B62" s="75" t="n">
        <v>6</v>
      </c>
      <c r="C62" s="51" t="s">
        <v>117</v>
      </c>
      <c r="D62" s="52" t="s">
        <v>118</v>
      </c>
      <c r="E62" s="53" t="n">
        <v>33975</v>
      </c>
      <c r="F62" s="54" t="s">
        <v>67</v>
      </c>
      <c r="G62" s="221"/>
      <c r="H62" s="222"/>
      <c r="I62" s="223"/>
      <c r="J62" s="221"/>
      <c r="K62" s="222"/>
      <c r="L62" s="223"/>
      <c r="M62" s="221"/>
      <c r="N62" s="222"/>
      <c r="O62" s="223"/>
      <c r="P62" s="221"/>
      <c r="Q62" s="222"/>
      <c r="R62" s="223"/>
      <c r="S62" s="221"/>
      <c r="T62" s="222"/>
      <c r="U62" s="223"/>
      <c r="V62" s="221"/>
      <c r="W62" s="222"/>
      <c r="X62" s="223"/>
      <c r="Y62" s="221"/>
      <c r="Z62" s="222"/>
      <c r="AA62" s="223"/>
      <c r="AB62" s="221"/>
      <c r="AC62" s="222"/>
      <c r="AD62" s="223"/>
      <c r="AE62" s="221"/>
      <c r="AF62" s="222"/>
      <c r="AG62" s="223"/>
      <c r="AH62" s="125" t="s">
        <v>446</v>
      </c>
      <c r="AI62" s="125" t="e">
        <f aca="false">IF(ISBLANK(AH62),"",INT(1.84523*(AH62*100-75)^1.348))</f>
        <v>#VALUE!</v>
      </c>
    </row>
    <row r="63" s="129" customFormat="true" ht="13.5" hidden="false" customHeight="false" outlineLevel="0" collapsed="false">
      <c r="A63" s="208" t="n">
        <f aca="false">A62</f>
        <v>3</v>
      </c>
      <c r="B63" s="76"/>
      <c r="C63" s="61"/>
      <c r="D63" s="62"/>
      <c r="E63" s="63"/>
      <c r="F63" s="64"/>
      <c r="G63" s="224"/>
      <c r="H63" s="225"/>
      <c r="I63" s="226"/>
      <c r="J63" s="224"/>
      <c r="K63" s="225"/>
      <c r="L63" s="226"/>
      <c r="M63" s="224"/>
      <c r="N63" s="225"/>
      <c r="O63" s="226"/>
      <c r="P63" s="224"/>
      <c r="Q63" s="225"/>
      <c r="R63" s="226"/>
      <c r="S63" s="224"/>
      <c r="T63" s="225"/>
      <c r="U63" s="226"/>
      <c r="V63" s="224"/>
      <c r="W63" s="225"/>
      <c r="X63" s="226"/>
      <c r="Y63" s="224"/>
      <c r="Z63" s="225"/>
      <c r="AA63" s="226"/>
      <c r="AB63" s="224"/>
      <c r="AC63" s="225"/>
      <c r="AD63" s="226"/>
      <c r="AE63" s="224"/>
      <c r="AF63" s="225"/>
      <c r="AG63" s="226"/>
      <c r="AH63" s="127"/>
      <c r="AI63" s="127"/>
    </row>
    <row r="64" s="129" customFormat="true" ht="12.75" hidden="false" customHeight="false" outlineLevel="0" collapsed="false">
      <c r="A64" s="200" t="n">
        <f aca="false">A65</f>
        <v>4</v>
      </c>
      <c r="B64" s="74"/>
      <c r="C64" s="42"/>
      <c r="D64" s="43"/>
      <c r="E64" s="44"/>
      <c r="F64" s="45"/>
      <c r="G64" s="218"/>
      <c r="H64" s="219"/>
      <c r="I64" s="220"/>
      <c r="J64" s="218"/>
      <c r="K64" s="219"/>
      <c r="L64" s="220"/>
      <c r="M64" s="218"/>
      <c r="N64" s="219"/>
      <c r="O64" s="220"/>
      <c r="P64" s="218"/>
      <c r="Q64" s="219"/>
      <c r="R64" s="220"/>
      <c r="S64" s="218" t="s">
        <v>448</v>
      </c>
      <c r="T64" s="219"/>
      <c r="U64" s="220"/>
      <c r="V64" s="218" t="s">
        <v>448</v>
      </c>
      <c r="W64" s="219"/>
      <c r="X64" s="220"/>
      <c r="Y64" s="218" t="s">
        <v>448</v>
      </c>
      <c r="Z64" s="219"/>
      <c r="AA64" s="220"/>
      <c r="AB64" s="218" t="s">
        <v>436</v>
      </c>
      <c r="AC64" s="219" t="s">
        <v>436</v>
      </c>
      <c r="AD64" s="220" t="s">
        <v>436</v>
      </c>
      <c r="AE64" s="218"/>
      <c r="AF64" s="219"/>
      <c r="AG64" s="220"/>
      <c r="AH64" s="122"/>
      <c r="AI64" s="122"/>
    </row>
    <row r="65" s="129" customFormat="true" ht="12.75" hidden="false" customHeight="false" outlineLevel="0" collapsed="false">
      <c r="A65" s="204" t="n">
        <f aca="false">A62+1</f>
        <v>4</v>
      </c>
      <c r="B65" s="75" t="n">
        <v>22</v>
      </c>
      <c r="C65" s="51" t="s">
        <v>113</v>
      </c>
      <c r="D65" s="52" t="s">
        <v>114</v>
      </c>
      <c r="E65" s="53" t="n">
        <v>34387</v>
      </c>
      <c r="F65" s="54" t="s">
        <v>41</v>
      </c>
      <c r="G65" s="221"/>
      <c r="H65" s="222"/>
      <c r="I65" s="223"/>
      <c r="J65" s="221"/>
      <c r="K65" s="222"/>
      <c r="L65" s="223"/>
      <c r="M65" s="221"/>
      <c r="N65" s="222"/>
      <c r="O65" s="223"/>
      <c r="P65" s="221"/>
      <c r="Q65" s="222"/>
      <c r="R65" s="223"/>
      <c r="S65" s="221"/>
      <c r="T65" s="222"/>
      <c r="U65" s="223"/>
      <c r="V65" s="221"/>
      <c r="W65" s="222"/>
      <c r="X65" s="223"/>
      <c r="Y65" s="221"/>
      <c r="Z65" s="222"/>
      <c r="AA65" s="223"/>
      <c r="AB65" s="221"/>
      <c r="AC65" s="222"/>
      <c r="AD65" s="223"/>
      <c r="AE65" s="221"/>
      <c r="AF65" s="222"/>
      <c r="AG65" s="223"/>
      <c r="AH65" s="125" t="s">
        <v>445</v>
      </c>
      <c r="AI65" s="125" t="e">
        <f aca="false">IF(ISBLANK(AH65),"",INT(1.84523*(AH65*100-75)^1.348))</f>
        <v>#VALUE!</v>
      </c>
    </row>
    <row r="66" s="129" customFormat="true" ht="13.5" hidden="false" customHeight="false" outlineLevel="0" collapsed="false">
      <c r="A66" s="208" t="n">
        <f aca="false">A65</f>
        <v>4</v>
      </c>
      <c r="B66" s="76"/>
      <c r="C66" s="61"/>
      <c r="D66" s="62"/>
      <c r="E66" s="63"/>
      <c r="F66" s="64"/>
      <c r="G66" s="224"/>
      <c r="H66" s="225"/>
      <c r="I66" s="226"/>
      <c r="J66" s="224"/>
      <c r="K66" s="225"/>
      <c r="L66" s="226"/>
      <c r="M66" s="224"/>
      <c r="N66" s="225"/>
      <c r="O66" s="226"/>
      <c r="P66" s="224"/>
      <c r="Q66" s="225"/>
      <c r="R66" s="226"/>
      <c r="S66" s="224"/>
      <c r="T66" s="225"/>
      <c r="U66" s="226"/>
      <c r="V66" s="224"/>
      <c r="W66" s="225"/>
      <c r="X66" s="226"/>
      <c r="Y66" s="224"/>
      <c r="Z66" s="225"/>
      <c r="AA66" s="226"/>
      <c r="AB66" s="224"/>
      <c r="AC66" s="225"/>
      <c r="AD66" s="226"/>
      <c r="AE66" s="224"/>
      <c r="AF66" s="225"/>
      <c r="AG66" s="226"/>
      <c r="AH66" s="127"/>
      <c r="AI66" s="127"/>
    </row>
    <row r="67" s="129" customFormat="true" ht="12.75" hidden="false" customHeight="false" outlineLevel="0" collapsed="false">
      <c r="A67" s="200" t="n">
        <f aca="false">A68</f>
        <v>5</v>
      </c>
      <c r="B67" s="74"/>
      <c r="C67" s="42"/>
      <c r="D67" s="43"/>
      <c r="E67" s="44"/>
      <c r="F67" s="45"/>
      <c r="G67" s="218"/>
      <c r="H67" s="219"/>
      <c r="I67" s="220"/>
      <c r="J67" s="218"/>
      <c r="K67" s="219"/>
      <c r="L67" s="220"/>
      <c r="M67" s="218"/>
      <c r="N67" s="219"/>
      <c r="O67" s="220"/>
      <c r="P67" s="218"/>
      <c r="Q67" s="219"/>
      <c r="R67" s="220"/>
      <c r="S67" s="218"/>
      <c r="T67" s="219"/>
      <c r="U67" s="220"/>
      <c r="V67" s="218" t="s">
        <v>448</v>
      </c>
      <c r="W67" s="219"/>
      <c r="X67" s="220"/>
      <c r="Y67" s="218" t="s">
        <v>448</v>
      </c>
      <c r="Z67" s="219"/>
      <c r="AA67" s="220"/>
      <c r="AB67" s="218" t="s">
        <v>436</v>
      </c>
      <c r="AC67" s="219" t="s">
        <v>448</v>
      </c>
      <c r="AD67" s="220"/>
      <c r="AE67" s="218" t="s">
        <v>436</v>
      </c>
      <c r="AF67" s="219" t="s">
        <v>436</v>
      </c>
      <c r="AG67" s="220" t="s">
        <v>448</v>
      </c>
      <c r="AH67" s="122"/>
      <c r="AI67" s="122"/>
    </row>
    <row r="68" s="129" customFormat="true" ht="12.75" hidden="false" customHeight="false" outlineLevel="0" collapsed="false">
      <c r="A68" s="204" t="n">
        <f aca="false">A65+1</f>
        <v>5</v>
      </c>
      <c r="B68" s="75" t="n">
        <v>38</v>
      </c>
      <c r="C68" s="51" t="s">
        <v>102</v>
      </c>
      <c r="D68" s="52" t="s">
        <v>103</v>
      </c>
      <c r="E68" s="53" t="n">
        <v>34480</v>
      </c>
      <c r="F68" s="54" t="s">
        <v>32</v>
      </c>
      <c r="G68" s="221" t="s">
        <v>436</v>
      </c>
      <c r="H68" s="222" t="s">
        <v>436</v>
      </c>
      <c r="I68" s="223" t="s">
        <v>436</v>
      </c>
      <c r="J68" s="221"/>
      <c r="K68" s="222"/>
      <c r="L68" s="223"/>
      <c r="M68" s="221"/>
      <c r="N68" s="222"/>
      <c r="O68" s="223"/>
      <c r="P68" s="221"/>
      <c r="Q68" s="222"/>
      <c r="R68" s="223"/>
      <c r="S68" s="221"/>
      <c r="T68" s="222"/>
      <c r="U68" s="223"/>
      <c r="V68" s="221"/>
      <c r="W68" s="222"/>
      <c r="X68" s="223"/>
      <c r="Y68" s="221"/>
      <c r="Z68" s="222"/>
      <c r="AA68" s="223"/>
      <c r="AB68" s="221"/>
      <c r="AC68" s="222"/>
      <c r="AD68" s="223"/>
      <c r="AE68" s="221"/>
      <c r="AF68" s="222"/>
      <c r="AG68" s="223"/>
      <c r="AH68" s="125" t="s">
        <v>447</v>
      </c>
      <c r="AI68" s="125" t="e">
        <f aca="false">IF(ISBLANK(AH68),"",INT(1.84523*(AH68*100-75)^1.348))</f>
        <v>#VALUE!</v>
      </c>
    </row>
    <row r="69" s="129" customFormat="true" ht="13.5" hidden="false" customHeight="false" outlineLevel="0" collapsed="false">
      <c r="A69" s="208" t="n">
        <f aca="false">A68</f>
        <v>5</v>
      </c>
      <c r="B69" s="76"/>
      <c r="C69" s="61"/>
      <c r="D69" s="62"/>
      <c r="E69" s="63"/>
      <c r="F69" s="64"/>
      <c r="G69" s="224"/>
      <c r="H69" s="225"/>
      <c r="I69" s="226"/>
      <c r="J69" s="224"/>
      <c r="K69" s="225"/>
      <c r="L69" s="226"/>
      <c r="M69" s="224"/>
      <c r="N69" s="225"/>
      <c r="O69" s="226"/>
      <c r="P69" s="224"/>
      <c r="Q69" s="225"/>
      <c r="R69" s="226"/>
      <c r="S69" s="224"/>
      <c r="T69" s="225"/>
      <c r="U69" s="226"/>
      <c r="V69" s="224"/>
      <c r="W69" s="225"/>
      <c r="X69" s="226"/>
      <c r="Y69" s="224"/>
      <c r="Z69" s="225"/>
      <c r="AA69" s="226"/>
      <c r="AB69" s="224"/>
      <c r="AC69" s="225"/>
      <c r="AD69" s="226"/>
      <c r="AE69" s="224"/>
      <c r="AF69" s="225"/>
      <c r="AG69" s="226"/>
      <c r="AH69" s="127"/>
      <c r="AI69" s="127"/>
    </row>
    <row r="70" s="129" customFormat="true" ht="12.75" hidden="false" customHeight="false" outlineLevel="0" collapsed="false">
      <c r="A70" s="200" t="n">
        <f aca="false">A71</f>
        <v>6</v>
      </c>
      <c r="B70" s="74"/>
      <c r="C70" s="42"/>
      <c r="D70" s="43"/>
      <c r="E70" s="44"/>
      <c r="F70" s="45"/>
      <c r="G70" s="218"/>
      <c r="H70" s="219"/>
      <c r="I70" s="220"/>
      <c r="J70" s="218"/>
      <c r="K70" s="219"/>
      <c r="L70" s="220"/>
      <c r="M70" s="218" t="s">
        <v>448</v>
      </c>
      <c r="N70" s="219"/>
      <c r="O70" s="220"/>
      <c r="P70" s="218" t="s">
        <v>437</v>
      </c>
      <c r="Q70" s="219"/>
      <c r="R70" s="220"/>
      <c r="S70" s="218" t="s">
        <v>448</v>
      </c>
      <c r="T70" s="219"/>
      <c r="U70" s="220"/>
      <c r="V70" s="218" t="s">
        <v>448</v>
      </c>
      <c r="W70" s="219"/>
      <c r="X70" s="220"/>
      <c r="Y70" s="218" t="s">
        <v>448</v>
      </c>
      <c r="Z70" s="219"/>
      <c r="AA70" s="220"/>
      <c r="AB70" s="218" t="s">
        <v>436</v>
      </c>
      <c r="AC70" s="219" t="s">
        <v>448</v>
      </c>
      <c r="AD70" s="220"/>
      <c r="AE70" s="218" t="s">
        <v>448</v>
      </c>
      <c r="AF70" s="219"/>
      <c r="AG70" s="220"/>
      <c r="AH70" s="122"/>
      <c r="AI70" s="122"/>
    </row>
    <row r="71" s="129" customFormat="true" ht="12.75" hidden="false" customHeight="false" outlineLevel="0" collapsed="false">
      <c r="A71" s="204" t="n">
        <f aca="false">A68+1</f>
        <v>6</v>
      </c>
      <c r="B71" s="75" t="n">
        <v>7</v>
      </c>
      <c r="C71" s="51" t="s">
        <v>121</v>
      </c>
      <c r="D71" s="52" t="s">
        <v>122</v>
      </c>
      <c r="E71" s="53" t="n">
        <v>34367</v>
      </c>
      <c r="F71" s="54" t="s">
        <v>67</v>
      </c>
      <c r="G71" s="221" t="s">
        <v>436</v>
      </c>
      <c r="H71" s="222" t="s">
        <v>436</v>
      </c>
      <c r="I71" s="223" t="s">
        <v>436</v>
      </c>
      <c r="J71" s="221"/>
      <c r="K71" s="222"/>
      <c r="L71" s="223"/>
      <c r="M71" s="221"/>
      <c r="N71" s="222"/>
      <c r="O71" s="223"/>
      <c r="P71" s="221"/>
      <c r="Q71" s="222"/>
      <c r="R71" s="223"/>
      <c r="S71" s="221"/>
      <c r="T71" s="222"/>
      <c r="U71" s="223"/>
      <c r="V71" s="221"/>
      <c r="W71" s="222"/>
      <c r="X71" s="223"/>
      <c r="Y71" s="221"/>
      <c r="Z71" s="222"/>
      <c r="AA71" s="223"/>
      <c r="AB71" s="221"/>
      <c r="AC71" s="222"/>
      <c r="AD71" s="223"/>
      <c r="AE71" s="221"/>
      <c r="AF71" s="222"/>
      <c r="AG71" s="223"/>
      <c r="AH71" s="125" t="s">
        <v>447</v>
      </c>
      <c r="AI71" s="125" t="e">
        <f aca="false">IF(ISBLANK(AH71),"",INT(1.84523*(AH71*100-75)^1.348))</f>
        <v>#VALUE!</v>
      </c>
    </row>
    <row r="72" s="129" customFormat="true" ht="13.5" hidden="false" customHeight="false" outlineLevel="0" collapsed="false">
      <c r="A72" s="208" t="n">
        <f aca="false">A71</f>
        <v>6</v>
      </c>
      <c r="B72" s="76"/>
      <c r="C72" s="61"/>
      <c r="D72" s="62"/>
      <c r="E72" s="63"/>
      <c r="F72" s="64"/>
      <c r="G72" s="224"/>
      <c r="H72" s="225"/>
      <c r="I72" s="226"/>
      <c r="J72" s="224"/>
      <c r="K72" s="225"/>
      <c r="L72" s="226"/>
      <c r="M72" s="224"/>
      <c r="N72" s="225"/>
      <c r="O72" s="226"/>
      <c r="P72" s="224"/>
      <c r="Q72" s="225"/>
      <c r="R72" s="226"/>
      <c r="S72" s="224"/>
      <c r="T72" s="225"/>
      <c r="U72" s="226"/>
      <c r="V72" s="224"/>
      <c r="W72" s="225"/>
      <c r="X72" s="226"/>
      <c r="Y72" s="224"/>
      <c r="Z72" s="225"/>
      <c r="AA72" s="226"/>
      <c r="AB72" s="224"/>
      <c r="AC72" s="225"/>
      <c r="AD72" s="226"/>
      <c r="AE72" s="224"/>
      <c r="AF72" s="225"/>
      <c r="AG72" s="226"/>
      <c r="AH72" s="127"/>
      <c r="AI72" s="127"/>
    </row>
    <row r="73" s="129" customFormat="true" ht="12.75" hidden="false" customHeight="false" outlineLevel="0" collapsed="false">
      <c r="A73" s="200" t="n">
        <f aca="false">A74</f>
        <v>7</v>
      </c>
      <c r="B73" s="74"/>
      <c r="C73" s="42"/>
      <c r="D73" s="43"/>
      <c r="E73" s="44"/>
      <c r="F73" s="45"/>
      <c r="G73" s="218"/>
      <c r="H73" s="219"/>
      <c r="I73" s="220"/>
      <c r="J73" s="218"/>
      <c r="K73" s="219"/>
      <c r="L73" s="220"/>
      <c r="M73" s="218" t="s">
        <v>448</v>
      </c>
      <c r="N73" s="219"/>
      <c r="O73" s="220"/>
      <c r="P73" s="218" t="s">
        <v>448</v>
      </c>
      <c r="Q73" s="219"/>
      <c r="R73" s="220"/>
      <c r="S73" s="218" t="s">
        <v>436</v>
      </c>
      <c r="T73" s="219" t="s">
        <v>436</v>
      </c>
      <c r="U73" s="220" t="s">
        <v>448</v>
      </c>
      <c r="V73" s="218" t="s">
        <v>436</v>
      </c>
      <c r="W73" s="219" t="s">
        <v>448</v>
      </c>
      <c r="X73" s="220"/>
      <c r="Y73" s="218" t="s">
        <v>436</v>
      </c>
      <c r="Z73" s="219" t="s">
        <v>436</v>
      </c>
      <c r="AA73" s="220" t="s">
        <v>436</v>
      </c>
      <c r="AB73" s="218"/>
      <c r="AC73" s="219"/>
      <c r="AD73" s="220"/>
      <c r="AE73" s="218"/>
      <c r="AF73" s="219"/>
      <c r="AG73" s="220"/>
      <c r="AH73" s="122"/>
      <c r="AI73" s="122"/>
    </row>
    <row r="74" s="129" customFormat="true" ht="12.75" hidden="false" customHeight="false" outlineLevel="0" collapsed="false">
      <c r="A74" s="204" t="n">
        <f aca="false">A71+1</f>
        <v>7</v>
      </c>
      <c r="B74" s="75" t="n">
        <v>23</v>
      </c>
      <c r="C74" s="51" t="s">
        <v>95</v>
      </c>
      <c r="D74" s="52" t="s">
        <v>96</v>
      </c>
      <c r="E74" s="53" t="n">
        <v>34387</v>
      </c>
      <c r="F74" s="54" t="s">
        <v>41</v>
      </c>
      <c r="G74" s="221"/>
      <c r="H74" s="222"/>
      <c r="I74" s="223"/>
      <c r="J74" s="221"/>
      <c r="K74" s="222"/>
      <c r="L74" s="223"/>
      <c r="M74" s="221"/>
      <c r="N74" s="222"/>
      <c r="O74" s="223"/>
      <c r="P74" s="221"/>
      <c r="Q74" s="222"/>
      <c r="R74" s="223"/>
      <c r="S74" s="221"/>
      <c r="T74" s="222"/>
      <c r="U74" s="223"/>
      <c r="V74" s="221"/>
      <c r="W74" s="222"/>
      <c r="X74" s="223"/>
      <c r="Y74" s="221"/>
      <c r="Z74" s="222"/>
      <c r="AA74" s="223"/>
      <c r="AB74" s="221"/>
      <c r="AC74" s="222"/>
      <c r="AD74" s="223"/>
      <c r="AE74" s="221"/>
      <c r="AF74" s="222"/>
      <c r="AG74" s="223"/>
      <c r="AH74" s="125" t="s">
        <v>444</v>
      </c>
      <c r="AI74" s="125" t="e">
        <f aca="false">IF(ISBLANK(AH74),"",INT(1.84523*(AH74*100-75)^1.348))</f>
        <v>#VALUE!</v>
      </c>
    </row>
    <row r="75" s="129" customFormat="true" ht="13.5" hidden="false" customHeight="false" outlineLevel="0" collapsed="false">
      <c r="A75" s="208" t="n">
        <f aca="false">A74</f>
        <v>7</v>
      </c>
      <c r="B75" s="76"/>
      <c r="C75" s="61"/>
      <c r="D75" s="62"/>
      <c r="E75" s="63"/>
      <c r="F75" s="64"/>
      <c r="G75" s="224"/>
      <c r="H75" s="225"/>
      <c r="I75" s="226"/>
      <c r="J75" s="224"/>
      <c r="K75" s="225"/>
      <c r="L75" s="226"/>
      <c r="M75" s="224"/>
      <c r="N75" s="225"/>
      <c r="O75" s="226"/>
      <c r="P75" s="224"/>
      <c r="Q75" s="225"/>
      <c r="R75" s="226"/>
      <c r="S75" s="224"/>
      <c r="T75" s="225"/>
      <c r="U75" s="226"/>
      <c r="V75" s="224"/>
      <c r="W75" s="225"/>
      <c r="X75" s="226"/>
      <c r="Y75" s="224"/>
      <c r="Z75" s="225"/>
      <c r="AA75" s="226"/>
      <c r="AB75" s="224"/>
      <c r="AC75" s="225"/>
      <c r="AD75" s="226"/>
      <c r="AE75" s="224"/>
      <c r="AF75" s="225"/>
      <c r="AG75" s="226"/>
      <c r="AH75" s="127"/>
      <c r="AI75" s="127"/>
    </row>
    <row r="76" s="129" customFormat="true" ht="12.75" hidden="false" customHeight="false" outlineLevel="0" collapsed="false">
      <c r="A76" s="200" t="n">
        <f aca="false">A77</f>
        <v>8</v>
      </c>
      <c r="B76" s="74"/>
      <c r="C76" s="42"/>
      <c r="D76" s="43"/>
      <c r="E76" s="44"/>
      <c r="F76" s="45"/>
      <c r="G76" s="218"/>
      <c r="H76" s="219"/>
      <c r="I76" s="220"/>
      <c r="J76" s="218"/>
      <c r="K76" s="219"/>
      <c r="L76" s="220"/>
      <c r="M76" s="218"/>
      <c r="N76" s="219"/>
      <c r="O76" s="220"/>
      <c r="P76" s="218"/>
      <c r="Q76" s="219"/>
      <c r="R76" s="220"/>
      <c r="S76" s="218"/>
      <c r="T76" s="219"/>
      <c r="U76" s="220"/>
      <c r="V76" s="218" t="s">
        <v>436</v>
      </c>
      <c r="W76" s="219" t="s">
        <v>448</v>
      </c>
      <c r="X76" s="220"/>
      <c r="Y76" s="218" t="s">
        <v>448</v>
      </c>
      <c r="Z76" s="219"/>
      <c r="AA76" s="220"/>
      <c r="AB76" s="218" t="s">
        <v>436</v>
      </c>
      <c r="AC76" s="219" t="s">
        <v>448</v>
      </c>
      <c r="AD76" s="220"/>
      <c r="AE76" s="218" t="s">
        <v>448</v>
      </c>
      <c r="AF76" s="219"/>
      <c r="AG76" s="220"/>
      <c r="AH76" s="122"/>
      <c r="AI76" s="122"/>
    </row>
    <row r="77" s="129" customFormat="true" ht="12.75" hidden="false" customHeight="false" outlineLevel="0" collapsed="false">
      <c r="A77" s="204" t="n">
        <f aca="false">A74+1</f>
        <v>8</v>
      </c>
      <c r="B77" s="75" t="n">
        <v>39</v>
      </c>
      <c r="C77" s="51" t="s">
        <v>99</v>
      </c>
      <c r="D77" s="52" t="s">
        <v>100</v>
      </c>
      <c r="E77" s="53" t="n">
        <v>35111</v>
      </c>
      <c r="F77" s="54" t="s">
        <v>32</v>
      </c>
      <c r="G77" s="221" t="s">
        <v>436</v>
      </c>
      <c r="H77" s="222" t="s">
        <v>448</v>
      </c>
      <c r="I77" s="223"/>
      <c r="J77" s="221" t="s">
        <v>436</v>
      </c>
      <c r="K77" s="222" t="s">
        <v>436</v>
      </c>
      <c r="L77" s="223" t="s">
        <v>436</v>
      </c>
      <c r="M77" s="221"/>
      <c r="N77" s="222"/>
      <c r="O77" s="223"/>
      <c r="P77" s="221"/>
      <c r="Q77" s="222"/>
      <c r="R77" s="223"/>
      <c r="S77" s="221"/>
      <c r="T77" s="222"/>
      <c r="U77" s="223"/>
      <c r="V77" s="221"/>
      <c r="W77" s="222"/>
      <c r="X77" s="223"/>
      <c r="Y77" s="221"/>
      <c r="Z77" s="222"/>
      <c r="AA77" s="223"/>
      <c r="AB77" s="221"/>
      <c r="AC77" s="222"/>
      <c r="AD77" s="223"/>
      <c r="AE77" s="221"/>
      <c r="AF77" s="222"/>
      <c r="AG77" s="223"/>
      <c r="AH77" s="125" t="s">
        <v>265</v>
      </c>
      <c r="AI77" s="125" t="e">
        <f aca="false">IF(ISBLANK(AH77),"",INT(1.84523*(AH77*100-75)^1.348))</f>
        <v>#VALUE!</v>
      </c>
    </row>
    <row r="78" s="129" customFormat="true" ht="13.5" hidden="false" customHeight="false" outlineLevel="0" collapsed="false">
      <c r="A78" s="208" t="n">
        <f aca="false">A77</f>
        <v>8</v>
      </c>
      <c r="B78" s="76"/>
      <c r="C78" s="61"/>
      <c r="D78" s="62"/>
      <c r="E78" s="63"/>
      <c r="F78" s="64"/>
      <c r="G78" s="224"/>
      <c r="H78" s="225"/>
      <c r="I78" s="226"/>
      <c r="J78" s="224"/>
      <c r="K78" s="225"/>
      <c r="L78" s="226"/>
      <c r="M78" s="224"/>
      <c r="N78" s="225"/>
      <c r="O78" s="226"/>
      <c r="P78" s="224"/>
      <c r="Q78" s="225"/>
      <c r="R78" s="226"/>
      <c r="S78" s="224"/>
      <c r="T78" s="225"/>
      <c r="U78" s="226"/>
      <c r="V78" s="224"/>
      <c r="W78" s="225"/>
      <c r="X78" s="226"/>
      <c r="Y78" s="224"/>
      <c r="Z78" s="225"/>
      <c r="AA78" s="226"/>
      <c r="AB78" s="224"/>
      <c r="AC78" s="225"/>
      <c r="AD78" s="226"/>
      <c r="AE78" s="224"/>
      <c r="AF78" s="225"/>
      <c r="AG78" s="226"/>
      <c r="AH78" s="127"/>
      <c r="AI78" s="127"/>
    </row>
    <row r="79" s="129" customFormat="true" ht="12.75" hidden="false" customHeight="false" outlineLevel="0" collapsed="false">
      <c r="A79" s="200" t="n">
        <f aca="false">A80</f>
        <v>9</v>
      </c>
      <c r="B79" s="74"/>
      <c r="C79" s="42"/>
      <c r="D79" s="43"/>
      <c r="E79" s="44"/>
      <c r="F79" s="45"/>
      <c r="G79" s="218"/>
      <c r="H79" s="219"/>
      <c r="I79" s="220"/>
      <c r="J79" s="218"/>
      <c r="K79" s="219"/>
      <c r="L79" s="220"/>
      <c r="M79" s="218"/>
      <c r="N79" s="219"/>
      <c r="O79" s="220"/>
      <c r="P79" s="218"/>
      <c r="Q79" s="219"/>
      <c r="R79" s="220"/>
      <c r="S79" s="218"/>
      <c r="T79" s="219"/>
      <c r="U79" s="220"/>
      <c r="V79" s="218" t="s">
        <v>436</v>
      </c>
      <c r="W79" s="219" t="s">
        <v>448</v>
      </c>
      <c r="X79" s="220"/>
      <c r="Y79" s="218" t="s">
        <v>436</v>
      </c>
      <c r="Z79" s="219" t="s">
        <v>448</v>
      </c>
      <c r="AA79" s="220"/>
      <c r="AB79" s="218" t="s">
        <v>436</v>
      </c>
      <c r="AC79" s="219" t="s">
        <v>436</v>
      </c>
      <c r="AD79" s="220" t="s">
        <v>436</v>
      </c>
      <c r="AE79" s="218"/>
      <c r="AF79" s="219"/>
      <c r="AG79" s="220"/>
      <c r="AH79" s="122"/>
      <c r="AI79" s="122"/>
    </row>
    <row r="80" s="129" customFormat="true" ht="12.75" hidden="false" customHeight="false" outlineLevel="0" collapsed="false">
      <c r="A80" s="204" t="n">
        <f aca="false">A77+1</f>
        <v>9</v>
      </c>
      <c r="B80" s="75" t="n">
        <v>8</v>
      </c>
      <c r="C80" s="51" t="s">
        <v>128</v>
      </c>
      <c r="D80" s="52" t="s">
        <v>129</v>
      </c>
      <c r="E80" s="53" t="n">
        <v>34195</v>
      </c>
      <c r="F80" s="54" t="s">
        <v>67</v>
      </c>
      <c r="G80" s="221"/>
      <c r="H80" s="222"/>
      <c r="I80" s="223"/>
      <c r="J80" s="221"/>
      <c r="K80" s="222"/>
      <c r="L80" s="223"/>
      <c r="M80" s="221"/>
      <c r="N80" s="222"/>
      <c r="O80" s="223"/>
      <c r="P80" s="221"/>
      <c r="Q80" s="222"/>
      <c r="R80" s="223"/>
      <c r="S80" s="221"/>
      <c r="T80" s="222"/>
      <c r="U80" s="223"/>
      <c r="V80" s="221"/>
      <c r="W80" s="222"/>
      <c r="X80" s="223"/>
      <c r="Y80" s="221"/>
      <c r="Z80" s="222"/>
      <c r="AA80" s="223"/>
      <c r="AB80" s="221"/>
      <c r="AC80" s="222"/>
      <c r="AD80" s="223"/>
      <c r="AE80" s="221"/>
      <c r="AF80" s="222"/>
      <c r="AG80" s="223"/>
      <c r="AH80" s="125" t="s">
        <v>445</v>
      </c>
      <c r="AI80" s="125" t="e">
        <f aca="false">IF(ISBLANK(AH80),"",INT(1.84523*(AH80*100-75)^1.348))</f>
        <v>#VALUE!</v>
      </c>
    </row>
    <row r="81" s="129" customFormat="true" ht="13.5" hidden="false" customHeight="false" outlineLevel="0" collapsed="false">
      <c r="A81" s="208" t="n">
        <f aca="false">A80</f>
        <v>9</v>
      </c>
      <c r="B81" s="76"/>
      <c r="C81" s="61"/>
      <c r="D81" s="62"/>
      <c r="E81" s="63"/>
      <c r="F81" s="64"/>
      <c r="G81" s="224"/>
      <c r="H81" s="225"/>
      <c r="I81" s="226"/>
      <c r="J81" s="224"/>
      <c r="K81" s="225"/>
      <c r="L81" s="226"/>
      <c r="M81" s="224"/>
      <c r="N81" s="225"/>
      <c r="O81" s="226"/>
      <c r="P81" s="224"/>
      <c r="Q81" s="225"/>
      <c r="R81" s="226"/>
      <c r="S81" s="224"/>
      <c r="T81" s="225"/>
      <c r="U81" s="226"/>
      <c r="V81" s="224"/>
      <c r="W81" s="225"/>
      <c r="X81" s="226"/>
      <c r="Y81" s="224"/>
      <c r="Z81" s="225"/>
      <c r="AA81" s="226"/>
      <c r="AB81" s="224"/>
      <c r="AC81" s="225"/>
      <c r="AD81" s="226"/>
      <c r="AE81" s="224"/>
      <c r="AF81" s="225"/>
      <c r="AG81" s="226"/>
      <c r="AH81" s="127"/>
      <c r="AI81" s="127"/>
    </row>
    <row r="82" s="129" customFormat="true" ht="12.75" hidden="false" customHeight="false" outlineLevel="0" collapsed="false">
      <c r="A82" s="200" t="n">
        <f aca="false">A83</f>
        <v>10</v>
      </c>
      <c r="B82" s="74"/>
      <c r="C82" s="42"/>
      <c r="D82" s="43"/>
      <c r="E82" s="44"/>
      <c r="F82" s="45"/>
      <c r="G82" s="218"/>
      <c r="H82" s="219"/>
      <c r="I82" s="220"/>
      <c r="J82" s="218"/>
      <c r="K82" s="219"/>
      <c r="L82" s="220"/>
      <c r="M82" s="218"/>
      <c r="N82" s="219"/>
      <c r="O82" s="220"/>
      <c r="P82" s="218"/>
      <c r="Q82" s="219"/>
      <c r="R82" s="220"/>
      <c r="S82" s="218"/>
      <c r="T82" s="219"/>
      <c r="U82" s="220"/>
      <c r="V82" s="218"/>
      <c r="W82" s="219"/>
      <c r="X82" s="220"/>
      <c r="Y82" s="218"/>
      <c r="Z82" s="219"/>
      <c r="AA82" s="220"/>
      <c r="AB82" s="218"/>
      <c r="AC82" s="219"/>
      <c r="AD82" s="220"/>
      <c r="AE82" s="218" t="s">
        <v>448</v>
      </c>
      <c r="AF82" s="219"/>
      <c r="AG82" s="220"/>
      <c r="AH82" s="122"/>
      <c r="AI82" s="122"/>
    </row>
    <row r="83" s="129" customFormat="true" ht="12.75" hidden="false" customHeight="false" outlineLevel="0" collapsed="false">
      <c r="A83" s="204" t="n">
        <f aca="false">A80+1</f>
        <v>10</v>
      </c>
      <c r="B83" s="75" t="n">
        <v>24</v>
      </c>
      <c r="C83" s="51" t="s">
        <v>90</v>
      </c>
      <c r="D83" s="52" t="s">
        <v>91</v>
      </c>
      <c r="E83" s="53" t="n">
        <v>34570</v>
      </c>
      <c r="F83" s="54" t="s">
        <v>41</v>
      </c>
      <c r="G83" s="221" t="s">
        <v>448</v>
      </c>
      <c r="H83" s="222"/>
      <c r="I83" s="223"/>
      <c r="J83" s="221" t="s">
        <v>448</v>
      </c>
      <c r="K83" s="222"/>
      <c r="L83" s="223"/>
      <c r="M83" s="221" t="s">
        <v>448</v>
      </c>
      <c r="N83" s="222"/>
      <c r="O83" s="223"/>
      <c r="P83" s="221" t="s">
        <v>448</v>
      </c>
      <c r="Q83" s="222"/>
      <c r="R83" s="223"/>
      <c r="S83" s="221" t="s">
        <v>448</v>
      </c>
      <c r="T83" s="222"/>
      <c r="U83" s="223"/>
      <c r="V83" s="221" t="s">
        <v>436</v>
      </c>
      <c r="W83" s="222" t="s">
        <v>436</v>
      </c>
      <c r="X83" s="223" t="s">
        <v>436</v>
      </c>
      <c r="Y83" s="221"/>
      <c r="Z83" s="222"/>
      <c r="AA83" s="223"/>
      <c r="AB83" s="221"/>
      <c r="AC83" s="222"/>
      <c r="AD83" s="223"/>
      <c r="AE83" s="221"/>
      <c r="AF83" s="222"/>
      <c r="AG83" s="223"/>
      <c r="AH83" s="125" t="s">
        <v>209</v>
      </c>
      <c r="AI83" s="125" t="e">
        <f aca="false">IF(ISBLANK(AH83),"",INT(1.84523*(AH83*100-75)^1.348))</f>
        <v>#VALUE!</v>
      </c>
    </row>
    <row r="84" s="129" customFormat="true" ht="13.5" hidden="false" customHeight="false" outlineLevel="0" collapsed="false">
      <c r="A84" s="208" t="n">
        <f aca="false">A83</f>
        <v>10</v>
      </c>
      <c r="B84" s="76"/>
      <c r="C84" s="61"/>
      <c r="D84" s="62"/>
      <c r="E84" s="63"/>
      <c r="F84" s="64"/>
      <c r="G84" s="224"/>
      <c r="H84" s="225"/>
      <c r="I84" s="226"/>
      <c r="J84" s="224"/>
      <c r="K84" s="225"/>
      <c r="L84" s="226"/>
      <c r="M84" s="224"/>
      <c r="N84" s="225"/>
      <c r="O84" s="226"/>
      <c r="P84" s="224"/>
      <c r="Q84" s="225"/>
      <c r="R84" s="226"/>
      <c r="S84" s="224"/>
      <c r="T84" s="225"/>
      <c r="U84" s="226"/>
      <c r="V84" s="224"/>
      <c r="W84" s="225"/>
      <c r="X84" s="226"/>
      <c r="Y84" s="224"/>
      <c r="Z84" s="225"/>
      <c r="AA84" s="226"/>
      <c r="AB84" s="224"/>
      <c r="AC84" s="225"/>
      <c r="AD84" s="226"/>
      <c r="AE84" s="224"/>
      <c r="AF84" s="225"/>
      <c r="AG84" s="226"/>
      <c r="AH84" s="127"/>
      <c r="AI84" s="127"/>
    </row>
    <row r="85" s="129" customFormat="true" ht="12.75" hidden="false" customHeight="false" outlineLevel="0" collapsed="false">
      <c r="A85" s="200" t="n">
        <f aca="false">A86</f>
        <v>11</v>
      </c>
      <c r="B85" s="74"/>
      <c r="C85" s="42"/>
      <c r="D85" s="43"/>
      <c r="E85" s="44"/>
      <c r="F85" s="45"/>
      <c r="G85" s="218"/>
      <c r="H85" s="219"/>
      <c r="I85" s="220"/>
      <c r="J85" s="218"/>
      <c r="K85" s="219"/>
      <c r="L85" s="220"/>
      <c r="M85" s="218"/>
      <c r="N85" s="219"/>
      <c r="O85" s="220"/>
      <c r="P85" s="218" t="s">
        <v>448</v>
      </c>
      <c r="Q85" s="219"/>
      <c r="R85" s="220"/>
      <c r="S85" s="218" t="s">
        <v>436</v>
      </c>
      <c r="T85" s="219" t="s">
        <v>448</v>
      </c>
      <c r="U85" s="220"/>
      <c r="V85" s="218" t="s">
        <v>448</v>
      </c>
      <c r="W85" s="219"/>
      <c r="X85" s="220"/>
      <c r="Y85" s="218" t="s">
        <v>436</v>
      </c>
      <c r="Z85" s="219" t="s">
        <v>436</v>
      </c>
      <c r="AA85" s="220" t="s">
        <v>448</v>
      </c>
      <c r="AB85" s="218" t="s">
        <v>436</v>
      </c>
      <c r="AC85" s="219" t="s">
        <v>436</v>
      </c>
      <c r="AD85" s="220" t="s">
        <v>436</v>
      </c>
      <c r="AE85" s="218"/>
      <c r="AF85" s="219"/>
      <c r="AG85" s="220"/>
      <c r="AH85" s="122"/>
      <c r="AI85" s="122"/>
    </row>
    <row r="86" s="129" customFormat="true" ht="12.75" hidden="false" customHeight="false" outlineLevel="0" collapsed="false">
      <c r="A86" s="204" t="n">
        <f aca="false">A83+1</f>
        <v>11</v>
      </c>
      <c r="B86" s="75" t="n">
        <v>40</v>
      </c>
      <c r="C86" s="51" t="s">
        <v>105</v>
      </c>
      <c r="D86" s="52" t="s">
        <v>106</v>
      </c>
      <c r="E86" s="53" t="n">
        <v>34584</v>
      </c>
      <c r="F86" s="54" t="s">
        <v>32</v>
      </c>
      <c r="G86" s="221"/>
      <c r="H86" s="222"/>
      <c r="I86" s="223"/>
      <c r="J86" s="221"/>
      <c r="K86" s="222"/>
      <c r="L86" s="223"/>
      <c r="M86" s="221"/>
      <c r="N86" s="222"/>
      <c r="O86" s="223"/>
      <c r="P86" s="221"/>
      <c r="Q86" s="222"/>
      <c r="R86" s="223"/>
      <c r="S86" s="221"/>
      <c r="T86" s="222"/>
      <c r="U86" s="223"/>
      <c r="V86" s="221"/>
      <c r="W86" s="222"/>
      <c r="X86" s="223"/>
      <c r="Y86" s="221"/>
      <c r="Z86" s="222"/>
      <c r="AA86" s="223"/>
      <c r="AB86" s="221"/>
      <c r="AC86" s="222"/>
      <c r="AD86" s="223"/>
      <c r="AE86" s="221"/>
      <c r="AF86" s="222"/>
      <c r="AG86" s="223"/>
      <c r="AH86" s="125" t="s">
        <v>445</v>
      </c>
      <c r="AI86" s="125" t="e">
        <f aca="false">IF(ISBLANK(AH86),"",INT(1.84523*(AH86*100-75)^1.348))</f>
        <v>#VALUE!</v>
      </c>
    </row>
    <row r="87" s="129" customFormat="true" ht="13.5" hidden="false" customHeight="false" outlineLevel="0" collapsed="false">
      <c r="A87" s="208" t="n">
        <f aca="false">A86</f>
        <v>11</v>
      </c>
      <c r="B87" s="76"/>
      <c r="C87" s="61"/>
      <c r="D87" s="62"/>
      <c r="E87" s="63"/>
      <c r="F87" s="64"/>
      <c r="G87" s="224"/>
      <c r="H87" s="225"/>
      <c r="I87" s="226"/>
      <c r="J87" s="224"/>
      <c r="K87" s="225"/>
      <c r="L87" s="226"/>
      <c r="M87" s="224"/>
      <c r="N87" s="225"/>
      <c r="O87" s="226"/>
      <c r="P87" s="224"/>
      <c r="Q87" s="225"/>
      <c r="R87" s="226"/>
      <c r="S87" s="224"/>
      <c r="T87" s="225"/>
      <c r="U87" s="226"/>
      <c r="V87" s="224"/>
      <c r="W87" s="225"/>
      <c r="X87" s="226"/>
      <c r="Y87" s="224"/>
      <c r="Z87" s="225"/>
      <c r="AA87" s="226"/>
      <c r="AB87" s="224"/>
      <c r="AC87" s="225"/>
      <c r="AD87" s="226"/>
      <c r="AE87" s="224"/>
      <c r="AF87" s="225"/>
      <c r="AG87" s="226"/>
      <c r="AH87" s="127"/>
      <c r="AI87" s="127"/>
    </row>
    <row r="88" s="129" customFormat="true" ht="12.75" hidden="false" customHeight="false" outlineLevel="0" collapsed="false">
      <c r="A88" s="200" t="n">
        <f aca="false">A89</f>
        <v>12</v>
      </c>
      <c r="B88" s="74"/>
      <c r="C88" s="42"/>
      <c r="D88" s="43"/>
      <c r="E88" s="44"/>
      <c r="F88" s="45"/>
      <c r="G88" s="218"/>
      <c r="H88" s="219"/>
      <c r="I88" s="220"/>
      <c r="J88" s="218"/>
      <c r="K88" s="219"/>
      <c r="L88" s="220"/>
      <c r="M88" s="218"/>
      <c r="N88" s="219"/>
      <c r="O88" s="220"/>
      <c r="P88" s="218"/>
      <c r="Q88" s="219"/>
      <c r="R88" s="220"/>
      <c r="S88" s="218" t="s">
        <v>448</v>
      </c>
      <c r="T88" s="219"/>
      <c r="U88" s="220"/>
      <c r="V88" s="218" t="s">
        <v>448</v>
      </c>
      <c r="W88" s="219"/>
      <c r="X88" s="220"/>
      <c r="Y88" s="218" t="s">
        <v>448</v>
      </c>
      <c r="Z88" s="219"/>
      <c r="AA88" s="220"/>
      <c r="AB88" s="218" t="s">
        <v>436</v>
      </c>
      <c r="AC88" s="219" t="s">
        <v>448</v>
      </c>
      <c r="AD88" s="220"/>
      <c r="AE88" s="218" t="s">
        <v>448</v>
      </c>
      <c r="AF88" s="219"/>
      <c r="AG88" s="220"/>
      <c r="AH88" s="122"/>
      <c r="AI88" s="122"/>
    </row>
    <row r="89" s="129" customFormat="true" ht="12.75" hidden="false" customHeight="false" outlineLevel="0" collapsed="false">
      <c r="A89" s="204" t="n">
        <f aca="false">A86+1</f>
        <v>12</v>
      </c>
      <c r="B89" s="75" t="n">
        <v>5</v>
      </c>
      <c r="C89" s="51" t="s">
        <v>124</v>
      </c>
      <c r="D89" s="52" t="s">
        <v>125</v>
      </c>
      <c r="E89" s="53" t="n">
        <v>34710</v>
      </c>
      <c r="F89" s="54" t="s">
        <v>67</v>
      </c>
      <c r="G89" s="221" t="s">
        <v>436</v>
      </c>
      <c r="H89" s="222" t="s">
        <v>436</v>
      </c>
      <c r="I89" s="223" t="s">
        <v>436</v>
      </c>
      <c r="J89" s="221"/>
      <c r="K89" s="222"/>
      <c r="L89" s="223"/>
      <c r="M89" s="221"/>
      <c r="N89" s="222"/>
      <c r="O89" s="223"/>
      <c r="P89" s="221"/>
      <c r="Q89" s="222"/>
      <c r="R89" s="223"/>
      <c r="S89" s="221"/>
      <c r="T89" s="222"/>
      <c r="U89" s="223"/>
      <c r="V89" s="221"/>
      <c r="W89" s="222"/>
      <c r="X89" s="223"/>
      <c r="Y89" s="221"/>
      <c r="Z89" s="222"/>
      <c r="AA89" s="223"/>
      <c r="AB89" s="221"/>
      <c r="AC89" s="222"/>
      <c r="AD89" s="223"/>
      <c r="AE89" s="221"/>
      <c r="AF89" s="222"/>
      <c r="AG89" s="223"/>
      <c r="AH89" s="125" t="s">
        <v>447</v>
      </c>
      <c r="AI89" s="125" t="e">
        <f aca="false">IF(ISBLANK(AH89),"",INT(1.84523*(AH89*100-75)^1.348))</f>
        <v>#VALUE!</v>
      </c>
    </row>
    <row r="90" s="129" customFormat="true" ht="13.5" hidden="false" customHeight="false" outlineLevel="0" collapsed="false">
      <c r="A90" s="208" t="n">
        <f aca="false">A89</f>
        <v>12</v>
      </c>
      <c r="B90" s="76"/>
      <c r="C90" s="61"/>
      <c r="D90" s="62"/>
      <c r="E90" s="63"/>
      <c r="F90" s="64"/>
      <c r="G90" s="224"/>
      <c r="H90" s="225"/>
      <c r="I90" s="226"/>
      <c r="J90" s="224"/>
      <c r="K90" s="225"/>
      <c r="L90" s="226"/>
      <c r="M90" s="224"/>
      <c r="N90" s="225"/>
      <c r="O90" s="226"/>
      <c r="P90" s="224"/>
      <c r="Q90" s="225"/>
      <c r="R90" s="226"/>
      <c r="S90" s="224"/>
      <c r="T90" s="225"/>
      <c r="U90" s="226"/>
      <c r="V90" s="224"/>
      <c r="W90" s="225"/>
      <c r="X90" s="226"/>
      <c r="Y90" s="224"/>
      <c r="Z90" s="225"/>
      <c r="AA90" s="226"/>
      <c r="AB90" s="224"/>
      <c r="AC90" s="225"/>
      <c r="AD90" s="226"/>
      <c r="AE90" s="224"/>
      <c r="AF90" s="225"/>
      <c r="AG90" s="226"/>
      <c r="AH90" s="127"/>
      <c r="AI90" s="127"/>
    </row>
    <row r="91" s="20" customFormat="true" ht="18" hidden="false" customHeight="true" outlineLevel="0" collapsed="false">
      <c r="A91" s="16" t="s">
        <v>0</v>
      </c>
      <c r="B91" s="16"/>
      <c r="C91" s="19"/>
      <c r="D91" s="19"/>
      <c r="E91" s="19"/>
      <c r="F91" s="19"/>
      <c r="G91" s="19"/>
      <c r="H91" s="19"/>
      <c r="J91" s="19"/>
      <c r="K91" s="19"/>
      <c r="L91" s="19"/>
      <c r="M91" s="19"/>
      <c r="N91" s="19"/>
      <c r="O91" s="19"/>
      <c r="P91" s="19"/>
      <c r="Q91" s="19"/>
      <c r="S91" s="88"/>
      <c r="AH91" s="88"/>
    </row>
    <row r="92" s="20" customFormat="true" ht="17.25" hidden="false" customHeight="true" outlineLevel="0" collapsed="false">
      <c r="A92" s="71" t="s">
        <v>9</v>
      </c>
      <c r="B92" s="16"/>
      <c r="C92" s="19"/>
      <c r="D92" s="19"/>
      <c r="E92" s="19"/>
      <c r="F92" s="19"/>
      <c r="G92" s="19"/>
      <c r="H92" s="19"/>
      <c r="J92" s="19"/>
      <c r="K92" s="19"/>
      <c r="L92" s="19"/>
      <c r="M92" s="19"/>
      <c r="N92" s="19"/>
      <c r="O92" s="19"/>
      <c r="P92" s="19"/>
      <c r="Q92" s="19"/>
      <c r="S92" s="88"/>
      <c r="AH92" s="88"/>
    </row>
    <row r="93" s="20" customFormat="true" ht="17.25" hidden="false" customHeight="true" outlineLevel="0" collapsed="false">
      <c r="A93" s="16"/>
      <c r="B93" s="16"/>
      <c r="C93" s="19"/>
      <c r="D93" s="19"/>
      <c r="E93" s="19"/>
      <c r="F93" s="19"/>
      <c r="G93" s="19"/>
      <c r="H93" s="19"/>
      <c r="J93" s="19"/>
      <c r="K93" s="19"/>
      <c r="L93" s="19"/>
      <c r="M93" s="19"/>
      <c r="N93" s="19"/>
      <c r="O93" s="19"/>
      <c r="P93" s="19"/>
      <c r="Q93" s="19"/>
      <c r="S93" s="88"/>
      <c r="AH93" s="88"/>
    </row>
    <row r="94" customFormat="false" ht="14.25" hidden="false" customHeight="true" outlineLevel="0" collapsed="false">
      <c r="A94" s="22" t="s">
        <v>130</v>
      </c>
      <c r="B94" s="22"/>
      <c r="G94" s="15"/>
      <c r="H94" s="15"/>
      <c r="I94" s="15"/>
      <c r="J94" s="15"/>
      <c r="K94" s="13"/>
      <c r="L94" s="13"/>
      <c r="M94" s="13"/>
      <c r="N94" s="13"/>
      <c r="O94" s="13"/>
      <c r="P94" s="15"/>
      <c r="Q94" s="23"/>
      <c r="R94" s="117"/>
      <c r="S94" s="117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8.75" hidden="false" customHeight="false" outlineLevel="0" collapsed="false">
      <c r="A95" s="16" t="s">
        <v>131</v>
      </c>
      <c r="B95" s="16"/>
      <c r="C95" s="16"/>
      <c r="E95" s="77"/>
      <c r="G95" s="13"/>
      <c r="H95" s="15"/>
      <c r="I95" s="15"/>
      <c r="J95" s="15"/>
      <c r="K95" s="15"/>
      <c r="L95" s="13"/>
      <c r="M95" s="13"/>
      <c r="N95" s="13"/>
      <c r="O95" s="13"/>
      <c r="P95" s="13"/>
      <c r="Q95" s="15"/>
      <c r="R95" s="26"/>
      <c r="S95" s="117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</row>
    <row r="96" s="129" customFormat="true" ht="16.5" hidden="false" customHeight="false" outlineLevel="0" collapsed="false">
      <c r="C96" s="21" t="s">
        <v>438</v>
      </c>
      <c r="E96" s="130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</row>
    <row r="97" s="129" customFormat="true" ht="12" hidden="false" customHeight="true" outlineLevel="0" collapsed="false">
      <c r="G97" s="213" t="s">
        <v>444</v>
      </c>
      <c r="H97" s="213"/>
      <c r="I97" s="213"/>
      <c r="J97" s="213" t="s">
        <v>445</v>
      </c>
      <c r="K97" s="213"/>
      <c r="L97" s="213"/>
      <c r="M97" s="213" t="s">
        <v>446</v>
      </c>
      <c r="N97" s="213"/>
      <c r="O97" s="213"/>
      <c r="P97" s="213" t="s">
        <v>447</v>
      </c>
      <c r="Q97" s="213"/>
      <c r="R97" s="213"/>
      <c r="S97" s="213" t="s">
        <v>265</v>
      </c>
      <c r="T97" s="213"/>
      <c r="U97" s="213"/>
      <c r="V97" s="213" t="s">
        <v>363</v>
      </c>
      <c r="W97" s="213"/>
      <c r="X97" s="213"/>
      <c r="Y97" s="213" t="s">
        <v>251</v>
      </c>
      <c r="Z97" s="213"/>
      <c r="AA97" s="213"/>
      <c r="AB97" s="213" t="s">
        <v>240</v>
      </c>
      <c r="AC97" s="213"/>
      <c r="AD97" s="213"/>
      <c r="AE97" s="213" t="s">
        <v>209</v>
      </c>
      <c r="AF97" s="213"/>
      <c r="AG97" s="213"/>
    </row>
    <row r="98" s="129" customFormat="true" ht="12" hidden="false" customHeight="true" outlineLevel="0" collapsed="false">
      <c r="G98" s="214" t="s">
        <v>230</v>
      </c>
      <c r="H98" s="214"/>
      <c r="I98" s="214"/>
      <c r="J98" s="214" t="s">
        <v>166</v>
      </c>
      <c r="K98" s="214"/>
      <c r="L98" s="214"/>
      <c r="M98" s="214" t="s">
        <v>449</v>
      </c>
      <c r="N98" s="214"/>
      <c r="O98" s="214"/>
      <c r="P98" s="214" t="s">
        <v>343</v>
      </c>
      <c r="Q98" s="214"/>
      <c r="R98" s="214"/>
      <c r="S98" s="214" t="s">
        <v>198</v>
      </c>
      <c r="T98" s="214"/>
      <c r="U98" s="214"/>
      <c r="V98" s="214" t="s">
        <v>322</v>
      </c>
      <c r="W98" s="214"/>
      <c r="X98" s="214"/>
      <c r="Y98" s="214" t="s">
        <v>178</v>
      </c>
      <c r="Z98" s="214"/>
      <c r="AA98" s="214"/>
      <c r="AB98" s="214" t="s">
        <v>155</v>
      </c>
      <c r="AC98" s="214"/>
      <c r="AD98" s="214"/>
      <c r="AE98" s="214" t="s">
        <v>142</v>
      </c>
      <c r="AF98" s="214"/>
      <c r="AG98" s="214"/>
    </row>
    <row r="99" s="132" customFormat="true" ht="12" hidden="false" customHeight="true" outlineLevel="0" collapsed="false">
      <c r="A99" s="215" t="s">
        <v>433</v>
      </c>
      <c r="B99" s="72" t="s">
        <v>15</v>
      </c>
      <c r="C99" s="216" t="s">
        <v>16</v>
      </c>
      <c r="D99" s="186" t="s">
        <v>17</v>
      </c>
      <c r="E99" s="187" t="s">
        <v>18</v>
      </c>
      <c r="F99" s="190" t="s">
        <v>19</v>
      </c>
      <c r="G99" s="214" t="s">
        <v>353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7" t="s">
        <v>27</v>
      </c>
      <c r="AI99" s="217" t="s">
        <v>37</v>
      </c>
    </row>
    <row r="100" s="129" customFormat="true" ht="12" hidden="false" customHeight="true" outlineLevel="0" collapsed="false">
      <c r="A100" s="200" t="n">
        <f aca="false">A101</f>
        <v>1</v>
      </c>
      <c r="B100" s="74"/>
      <c r="C100" s="42"/>
      <c r="D100" s="43"/>
      <c r="E100" s="44"/>
      <c r="F100" s="45"/>
      <c r="G100" s="218"/>
      <c r="H100" s="219"/>
      <c r="I100" s="220"/>
      <c r="J100" s="218"/>
      <c r="K100" s="219"/>
      <c r="L100" s="220"/>
      <c r="M100" s="218"/>
      <c r="N100" s="219"/>
      <c r="O100" s="220"/>
      <c r="P100" s="218"/>
      <c r="Q100" s="219"/>
      <c r="R100" s="220"/>
      <c r="S100" s="218"/>
      <c r="T100" s="219"/>
      <c r="U100" s="220"/>
      <c r="V100" s="218"/>
      <c r="W100" s="219"/>
      <c r="X100" s="220"/>
      <c r="Y100" s="218"/>
      <c r="Z100" s="219"/>
      <c r="AA100" s="220"/>
      <c r="AB100" s="218"/>
      <c r="AC100" s="219"/>
      <c r="AD100" s="220"/>
      <c r="AE100" s="218"/>
      <c r="AF100" s="219"/>
      <c r="AG100" s="220"/>
      <c r="AH100" s="122"/>
      <c r="AI100" s="122"/>
    </row>
    <row r="101" s="129" customFormat="true" ht="12" hidden="false" customHeight="true" outlineLevel="0" collapsed="false">
      <c r="A101" s="204" t="n">
        <f aca="false">A98+1</f>
        <v>1</v>
      </c>
      <c r="B101" s="75" t="n">
        <v>10</v>
      </c>
      <c r="C101" s="51" t="s">
        <v>205</v>
      </c>
      <c r="D101" s="52" t="s">
        <v>226</v>
      </c>
      <c r="E101" s="53" t="n">
        <v>35272</v>
      </c>
      <c r="F101" s="54" t="s">
        <v>67</v>
      </c>
      <c r="G101" s="221" t="s">
        <v>448</v>
      </c>
      <c r="H101" s="222"/>
      <c r="I101" s="223"/>
      <c r="J101" s="221" t="s">
        <v>436</v>
      </c>
      <c r="K101" s="222" t="s">
        <v>436</v>
      </c>
      <c r="L101" s="223" t="s">
        <v>448</v>
      </c>
      <c r="M101" s="221" t="s">
        <v>448</v>
      </c>
      <c r="N101" s="222"/>
      <c r="O101" s="223"/>
      <c r="P101" s="221" t="s">
        <v>448</v>
      </c>
      <c r="Q101" s="222"/>
      <c r="R101" s="223"/>
      <c r="S101" s="221" t="s">
        <v>436</v>
      </c>
      <c r="T101" s="222" t="s">
        <v>436</v>
      </c>
      <c r="U101" s="223" t="s">
        <v>448</v>
      </c>
      <c r="V101" s="221" t="s">
        <v>436</v>
      </c>
      <c r="W101" s="222" t="s">
        <v>436</v>
      </c>
      <c r="X101" s="223" t="s">
        <v>436</v>
      </c>
      <c r="Y101" s="221"/>
      <c r="Z101" s="222"/>
      <c r="AA101" s="223"/>
      <c r="AB101" s="221"/>
      <c r="AC101" s="222"/>
      <c r="AD101" s="223"/>
      <c r="AE101" s="221"/>
      <c r="AF101" s="222"/>
      <c r="AG101" s="223"/>
      <c r="AH101" s="125" t="s">
        <v>198</v>
      </c>
      <c r="AI101" s="125" t="e">
        <f aca="false">IF(ISBLANK(AH101),"",TRUNC(0.8465*(AH101*100-75)^1.42))</f>
        <v>#VALUE!</v>
      </c>
    </row>
    <row r="102" s="129" customFormat="true" ht="12" hidden="false" customHeight="true" outlineLevel="0" collapsed="false">
      <c r="A102" s="208" t="n">
        <f aca="false">A101</f>
        <v>1</v>
      </c>
      <c r="B102" s="76"/>
      <c r="C102" s="61"/>
      <c r="D102" s="62"/>
      <c r="E102" s="63"/>
      <c r="F102" s="64"/>
      <c r="G102" s="224"/>
      <c r="H102" s="225"/>
      <c r="I102" s="226"/>
      <c r="J102" s="224"/>
      <c r="K102" s="225"/>
      <c r="L102" s="226"/>
      <c r="M102" s="224"/>
      <c r="N102" s="225"/>
      <c r="O102" s="226"/>
      <c r="P102" s="224"/>
      <c r="Q102" s="225"/>
      <c r="R102" s="226"/>
      <c r="S102" s="224"/>
      <c r="T102" s="225"/>
      <c r="U102" s="226"/>
      <c r="V102" s="224"/>
      <c r="W102" s="225"/>
      <c r="X102" s="226"/>
      <c r="Y102" s="224"/>
      <c r="Z102" s="225"/>
      <c r="AA102" s="226"/>
      <c r="AB102" s="224"/>
      <c r="AC102" s="225"/>
      <c r="AD102" s="226"/>
      <c r="AE102" s="224"/>
      <c r="AF102" s="225"/>
      <c r="AG102" s="226"/>
      <c r="AH102" s="127"/>
      <c r="AI102" s="127"/>
    </row>
    <row r="103" s="129" customFormat="true" ht="12" hidden="false" customHeight="true" outlineLevel="0" collapsed="false">
      <c r="A103" s="200" t="n">
        <f aca="false">A104</f>
        <v>2</v>
      </c>
      <c r="B103" s="74"/>
      <c r="C103" s="42"/>
      <c r="D103" s="43"/>
      <c r="E103" s="44"/>
      <c r="F103" s="45"/>
      <c r="G103" s="218"/>
      <c r="H103" s="219"/>
      <c r="I103" s="220"/>
      <c r="J103" s="218"/>
      <c r="K103" s="219"/>
      <c r="L103" s="220"/>
      <c r="M103" s="218"/>
      <c r="N103" s="219"/>
      <c r="O103" s="220"/>
      <c r="P103" s="218"/>
      <c r="Q103" s="219"/>
      <c r="R103" s="220"/>
      <c r="S103" s="218"/>
      <c r="T103" s="219"/>
      <c r="U103" s="220"/>
      <c r="V103" s="218"/>
      <c r="W103" s="219"/>
      <c r="X103" s="220"/>
      <c r="Y103" s="218"/>
      <c r="Z103" s="219"/>
      <c r="AA103" s="220"/>
      <c r="AB103" s="218"/>
      <c r="AC103" s="219"/>
      <c r="AD103" s="220"/>
      <c r="AE103" s="218"/>
      <c r="AF103" s="219"/>
      <c r="AG103" s="220"/>
      <c r="AH103" s="122"/>
      <c r="AI103" s="122"/>
    </row>
    <row r="104" s="129" customFormat="true" ht="12" hidden="false" customHeight="true" outlineLevel="0" collapsed="false">
      <c r="A104" s="204" t="n">
        <f aca="false">A101+1</f>
        <v>2</v>
      </c>
      <c r="B104" s="75" t="n">
        <v>26</v>
      </c>
      <c r="C104" s="51" t="s">
        <v>162</v>
      </c>
      <c r="D104" s="52" t="s">
        <v>163</v>
      </c>
      <c r="E104" s="53" t="n">
        <v>34905</v>
      </c>
      <c r="F104" s="54" t="s">
        <v>41</v>
      </c>
      <c r="G104" s="221"/>
      <c r="H104" s="222"/>
      <c r="I104" s="223"/>
      <c r="J104" s="221"/>
      <c r="K104" s="222"/>
      <c r="L104" s="223"/>
      <c r="M104" s="221" t="s">
        <v>448</v>
      </c>
      <c r="N104" s="222"/>
      <c r="O104" s="223"/>
      <c r="P104" s="221" t="s">
        <v>448</v>
      </c>
      <c r="Q104" s="222"/>
      <c r="R104" s="223"/>
      <c r="S104" s="221" t="s">
        <v>448</v>
      </c>
      <c r="T104" s="222"/>
      <c r="U104" s="223"/>
      <c r="V104" s="221" t="s">
        <v>448</v>
      </c>
      <c r="W104" s="222"/>
      <c r="X104" s="223"/>
      <c r="Y104" s="221" t="s">
        <v>448</v>
      </c>
      <c r="Z104" s="222"/>
      <c r="AA104" s="223"/>
      <c r="AB104" s="221" t="s">
        <v>448</v>
      </c>
      <c r="AC104" s="222"/>
      <c r="AD104" s="223"/>
      <c r="AE104" s="221" t="s">
        <v>436</v>
      </c>
      <c r="AF104" s="222" t="s">
        <v>436</v>
      </c>
      <c r="AG104" s="223" t="s">
        <v>436</v>
      </c>
      <c r="AH104" s="125" t="s">
        <v>155</v>
      </c>
      <c r="AI104" s="125" t="e">
        <f aca="false">IF(ISBLANK(AH104),"",TRUNC(0.8465*(AH104*100-75)^1.42))</f>
        <v>#VALUE!</v>
      </c>
    </row>
    <row r="105" s="129" customFormat="true" ht="12" hidden="false" customHeight="true" outlineLevel="0" collapsed="false">
      <c r="A105" s="208" t="n">
        <f aca="false">A104</f>
        <v>2</v>
      </c>
      <c r="B105" s="76"/>
      <c r="C105" s="61"/>
      <c r="D105" s="62"/>
      <c r="E105" s="63"/>
      <c r="F105" s="64"/>
      <c r="G105" s="224"/>
      <c r="H105" s="225"/>
      <c r="I105" s="226"/>
      <c r="J105" s="224"/>
      <c r="K105" s="225"/>
      <c r="L105" s="226"/>
      <c r="M105" s="224"/>
      <c r="N105" s="225"/>
      <c r="O105" s="226"/>
      <c r="P105" s="224"/>
      <c r="Q105" s="225"/>
      <c r="R105" s="226"/>
      <c r="S105" s="224"/>
      <c r="T105" s="225"/>
      <c r="U105" s="226"/>
      <c r="V105" s="224"/>
      <c r="W105" s="225"/>
      <c r="X105" s="226"/>
      <c r="Y105" s="224"/>
      <c r="Z105" s="225"/>
      <c r="AA105" s="226"/>
      <c r="AB105" s="224"/>
      <c r="AC105" s="225"/>
      <c r="AD105" s="226"/>
      <c r="AE105" s="224"/>
      <c r="AF105" s="225"/>
      <c r="AG105" s="226"/>
      <c r="AH105" s="127"/>
      <c r="AI105" s="127"/>
    </row>
    <row r="106" s="129" customFormat="true" ht="12" hidden="false" customHeight="true" outlineLevel="0" collapsed="false">
      <c r="A106" s="200" t="n">
        <f aca="false">A107</f>
        <v>3</v>
      </c>
      <c r="B106" s="74"/>
      <c r="C106" s="42"/>
      <c r="D106" s="43"/>
      <c r="E106" s="44"/>
      <c r="F106" s="45"/>
      <c r="G106" s="218"/>
      <c r="H106" s="219"/>
      <c r="I106" s="220"/>
      <c r="J106" s="218"/>
      <c r="K106" s="219"/>
      <c r="L106" s="220"/>
      <c r="M106" s="218"/>
      <c r="N106" s="219"/>
      <c r="O106" s="220"/>
      <c r="P106" s="218"/>
      <c r="Q106" s="219"/>
      <c r="R106" s="220"/>
      <c r="S106" s="218"/>
      <c r="T106" s="219"/>
      <c r="U106" s="220"/>
      <c r="V106" s="218"/>
      <c r="W106" s="219"/>
      <c r="X106" s="220"/>
      <c r="Y106" s="218"/>
      <c r="Z106" s="219"/>
      <c r="AA106" s="220"/>
      <c r="AB106" s="218"/>
      <c r="AC106" s="219"/>
      <c r="AD106" s="220"/>
      <c r="AE106" s="218"/>
      <c r="AF106" s="219"/>
      <c r="AG106" s="220"/>
      <c r="AH106" s="122"/>
      <c r="AI106" s="122"/>
    </row>
    <row r="107" s="129" customFormat="true" ht="12" hidden="false" customHeight="true" outlineLevel="0" collapsed="false">
      <c r="A107" s="204" t="n">
        <f aca="false">A104+1</f>
        <v>3</v>
      </c>
      <c r="B107" s="75" t="n">
        <v>42</v>
      </c>
      <c r="C107" s="51" t="s">
        <v>185</v>
      </c>
      <c r="D107" s="52" t="s">
        <v>186</v>
      </c>
      <c r="E107" s="53" t="n">
        <v>34895</v>
      </c>
      <c r="F107" s="54" t="s">
        <v>32</v>
      </c>
      <c r="G107" s="221"/>
      <c r="H107" s="222"/>
      <c r="I107" s="223"/>
      <c r="J107" s="221"/>
      <c r="K107" s="222"/>
      <c r="L107" s="223"/>
      <c r="M107" s="221" t="s">
        <v>448</v>
      </c>
      <c r="N107" s="222"/>
      <c r="O107" s="223"/>
      <c r="P107" s="221" t="s">
        <v>437</v>
      </c>
      <c r="Q107" s="222"/>
      <c r="R107" s="223"/>
      <c r="S107" s="221" t="s">
        <v>448</v>
      </c>
      <c r="T107" s="222"/>
      <c r="U107" s="223"/>
      <c r="V107" s="221" t="s">
        <v>448</v>
      </c>
      <c r="W107" s="222"/>
      <c r="X107" s="223"/>
      <c r="Y107" s="221" t="s">
        <v>448</v>
      </c>
      <c r="Z107" s="222"/>
      <c r="AA107" s="223"/>
      <c r="AB107" s="221" t="s">
        <v>436</v>
      </c>
      <c r="AC107" s="222" t="s">
        <v>436</v>
      </c>
      <c r="AD107" s="223" t="s">
        <v>436</v>
      </c>
      <c r="AE107" s="221"/>
      <c r="AF107" s="222"/>
      <c r="AG107" s="223"/>
      <c r="AH107" s="125" t="s">
        <v>178</v>
      </c>
      <c r="AI107" s="125" t="e">
        <f aca="false">IF(ISBLANK(AH107),"",TRUNC(0.8465*(AH107*100-75)^1.42))</f>
        <v>#VALUE!</v>
      </c>
    </row>
    <row r="108" s="129" customFormat="true" ht="12" hidden="false" customHeight="true" outlineLevel="0" collapsed="false">
      <c r="A108" s="208" t="n">
        <f aca="false">A107</f>
        <v>3</v>
      </c>
      <c r="B108" s="76"/>
      <c r="C108" s="61"/>
      <c r="D108" s="62"/>
      <c r="E108" s="63"/>
      <c r="F108" s="64"/>
      <c r="G108" s="224"/>
      <c r="H108" s="225"/>
      <c r="I108" s="226"/>
      <c r="J108" s="224"/>
      <c r="K108" s="225"/>
      <c r="L108" s="226"/>
      <c r="M108" s="224"/>
      <c r="N108" s="225"/>
      <c r="O108" s="226"/>
      <c r="P108" s="224"/>
      <c r="Q108" s="225"/>
      <c r="R108" s="226"/>
      <c r="S108" s="224"/>
      <c r="T108" s="225"/>
      <c r="U108" s="226"/>
      <c r="V108" s="224"/>
      <c r="W108" s="225"/>
      <c r="X108" s="226"/>
      <c r="Y108" s="224"/>
      <c r="Z108" s="225"/>
      <c r="AA108" s="226"/>
      <c r="AB108" s="224"/>
      <c r="AC108" s="225"/>
      <c r="AD108" s="226"/>
      <c r="AE108" s="224"/>
      <c r="AF108" s="225"/>
      <c r="AG108" s="226"/>
      <c r="AH108" s="127"/>
      <c r="AI108" s="127"/>
    </row>
    <row r="109" s="129" customFormat="true" ht="12" hidden="false" customHeight="true" outlineLevel="0" collapsed="false">
      <c r="A109" s="200" t="n">
        <f aca="false">A110</f>
        <v>4</v>
      </c>
      <c r="B109" s="74"/>
      <c r="C109" s="42"/>
      <c r="D109" s="43"/>
      <c r="E109" s="44"/>
      <c r="F109" s="45"/>
      <c r="G109" s="218"/>
      <c r="H109" s="219"/>
      <c r="I109" s="220"/>
      <c r="J109" s="218"/>
      <c r="K109" s="219"/>
      <c r="L109" s="220"/>
      <c r="M109" s="218"/>
      <c r="N109" s="219"/>
      <c r="O109" s="220"/>
      <c r="P109" s="218"/>
      <c r="Q109" s="219"/>
      <c r="R109" s="220"/>
      <c r="S109" s="218"/>
      <c r="T109" s="219"/>
      <c r="U109" s="220"/>
      <c r="V109" s="218"/>
      <c r="W109" s="219"/>
      <c r="X109" s="220"/>
      <c r="Y109" s="218"/>
      <c r="Z109" s="219"/>
      <c r="AA109" s="220"/>
      <c r="AB109" s="218"/>
      <c r="AC109" s="219"/>
      <c r="AD109" s="220"/>
      <c r="AE109" s="218"/>
      <c r="AF109" s="219"/>
      <c r="AG109" s="220"/>
      <c r="AH109" s="122"/>
      <c r="AI109" s="122"/>
    </row>
    <row r="110" s="129" customFormat="true" ht="12" hidden="false" customHeight="true" outlineLevel="0" collapsed="false">
      <c r="A110" s="204" t="n">
        <f aca="false">A107+1</f>
        <v>4</v>
      </c>
      <c r="B110" s="75" t="n">
        <v>11</v>
      </c>
      <c r="C110" s="51" t="s">
        <v>205</v>
      </c>
      <c r="D110" s="52" t="s">
        <v>206</v>
      </c>
      <c r="E110" s="53" t="n">
        <v>35255</v>
      </c>
      <c r="F110" s="54" t="s">
        <v>67</v>
      </c>
      <c r="G110" s="221" t="s">
        <v>448</v>
      </c>
      <c r="H110" s="222"/>
      <c r="I110" s="223"/>
      <c r="J110" s="221" t="s">
        <v>448</v>
      </c>
      <c r="K110" s="222"/>
      <c r="L110" s="223"/>
      <c r="M110" s="221" t="s">
        <v>448</v>
      </c>
      <c r="N110" s="222"/>
      <c r="O110" s="223"/>
      <c r="P110" s="221" t="s">
        <v>436</v>
      </c>
      <c r="Q110" s="222" t="s">
        <v>448</v>
      </c>
      <c r="R110" s="223"/>
      <c r="S110" s="221" t="s">
        <v>448</v>
      </c>
      <c r="T110" s="222"/>
      <c r="U110" s="223"/>
      <c r="V110" s="221" t="s">
        <v>436</v>
      </c>
      <c r="W110" s="222" t="s">
        <v>436</v>
      </c>
      <c r="X110" s="223" t="s">
        <v>436</v>
      </c>
      <c r="Y110" s="221"/>
      <c r="Z110" s="222"/>
      <c r="AA110" s="223"/>
      <c r="AB110" s="221"/>
      <c r="AC110" s="222"/>
      <c r="AD110" s="223"/>
      <c r="AE110" s="221"/>
      <c r="AF110" s="222"/>
      <c r="AG110" s="223"/>
      <c r="AH110" s="125" t="s">
        <v>198</v>
      </c>
      <c r="AI110" s="125" t="e">
        <f aca="false">IF(ISBLANK(AH110),"",TRUNC(0.8465*(AH110*100-75)^1.42))</f>
        <v>#VALUE!</v>
      </c>
    </row>
    <row r="111" s="129" customFormat="true" ht="12" hidden="false" customHeight="true" outlineLevel="0" collapsed="false">
      <c r="A111" s="208" t="n">
        <f aca="false">A110</f>
        <v>4</v>
      </c>
      <c r="B111" s="76"/>
      <c r="C111" s="61"/>
      <c r="D111" s="62"/>
      <c r="E111" s="63"/>
      <c r="F111" s="64"/>
      <c r="G111" s="224"/>
      <c r="H111" s="225"/>
      <c r="I111" s="226"/>
      <c r="J111" s="224"/>
      <c r="K111" s="225"/>
      <c r="L111" s="226"/>
      <c r="M111" s="224"/>
      <c r="N111" s="225"/>
      <c r="O111" s="226"/>
      <c r="P111" s="224"/>
      <c r="Q111" s="225"/>
      <c r="R111" s="226"/>
      <c r="S111" s="224"/>
      <c r="T111" s="225"/>
      <c r="U111" s="226"/>
      <c r="V111" s="224"/>
      <c r="W111" s="225"/>
      <c r="X111" s="226"/>
      <c r="Y111" s="224"/>
      <c r="Z111" s="225"/>
      <c r="AA111" s="226"/>
      <c r="AB111" s="224"/>
      <c r="AC111" s="225"/>
      <c r="AD111" s="226"/>
      <c r="AE111" s="224"/>
      <c r="AF111" s="225"/>
      <c r="AG111" s="226"/>
      <c r="AH111" s="127"/>
      <c r="AI111" s="127"/>
    </row>
    <row r="112" s="129" customFormat="true" ht="12" hidden="false" customHeight="true" outlineLevel="0" collapsed="false">
      <c r="A112" s="200" t="n">
        <f aca="false">A113</f>
        <v>5</v>
      </c>
      <c r="B112" s="74"/>
      <c r="C112" s="42"/>
      <c r="D112" s="43"/>
      <c r="E112" s="44"/>
      <c r="F112" s="45"/>
      <c r="G112" s="218"/>
      <c r="H112" s="219"/>
      <c r="I112" s="220"/>
      <c r="J112" s="218"/>
      <c r="K112" s="219"/>
      <c r="L112" s="220"/>
      <c r="M112" s="218"/>
      <c r="N112" s="219"/>
      <c r="O112" s="220"/>
      <c r="P112" s="218" t="s">
        <v>448</v>
      </c>
      <c r="Q112" s="219"/>
      <c r="R112" s="220"/>
      <c r="S112" s="218" t="s">
        <v>437</v>
      </c>
      <c r="T112" s="219"/>
      <c r="U112" s="220"/>
      <c r="V112" s="218" t="s">
        <v>448</v>
      </c>
      <c r="W112" s="219"/>
      <c r="X112" s="220"/>
      <c r="Y112" s="218" t="s">
        <v>448</v>
      </c>
      <c r="Z112" s="219"/>
      <c r="AA112" s="220"/>
      <c r="AB112" s="218" t="s">
        <v>448</v>
      </c>
      <c r="AC112" s="219"/>
      <c r="AD112" s="220"/>
      <c r="AE112" s="218" t="s">
        <v>448</v>
      </c>
      <c r="AF112" s="219"/>
      <c r="AG112" s="220"/>
      <c r="AH112" s="122"/>
      <c r="AI112" s="122"/>
    </row>
    <row r="113" s="129" customFormat="true" ht="12" hidden="false" customHeight="true" outlineLevel="0" collapsed="false">
      <c r="A113" s="204" t="n">
        <f aca="false">A110+1</f>
        <v>5</v>
      </c>
      <c r="B113" s="75" t="n">
        <v>27</v>
      </c>
      <c r="C113" s="51" t="s">
        <v>173</v>
      </c>
      <c r="D113" s="52" t="s">
        <v>174</v>
      </c>
      <c r="E113" s="53" t="n">
        <v>34732</v>
      </c>
      <c r="F113" s="54" t="s">
        <v>41</v>
      </c>
      <c r="G113" s="221" t="s">
        <v>436</v>
      </c>
      <c r="H113" s="222" t="s">
        <v>448</v>
      </c>
      <c r="I113" s="223"/>
      <c r="J113" s="221" t="s">
        <v>436</v>
      </c>
      <c r="K113" s="222" t="s">
        <v>448</v>
      </c>
      <c r="L113" s="223"/>
      <c r="M113" s="221" t="s">
        <v>436</v>
      </c>
      <c r="N113" s="222" t="s">
        <v>436</v>
      </c>
      <c r="O113" s="223" t="s">
        <v>436</v>
      </c>
      <c r="P113" s="221"/>
      <c r="Q113" s="222"/>
      <c r="R113" s="223"/>
      <c r="S113" s="221"/>
      <c r="T113" s="222"/>
      <c r="U113" s="223"/>
      <c r="V113" s="221"/>
      <c r="W113" s="222"/>
      <c r="X113" s="223"/>
      <c r="Y113" s="221"/>
      <c r="Z113" s="222"/>
      <c r="AA113" s="223"/>
      <c r="AB113" s="221"/>
      <c r="AC113" s="222"/>
      <c r="AD113" s="223"/>
      <c r="AE113" s="221"/>
      <c r="AF113" s="222"/>
      <c r="AG113" s="223"/>
      <c r="AH113" s="125" t="s">
        <v>166</v>
      </c>
      <c r="AI113" s="125" t="e">
        <f aca="false">IF(ISBLANK(AH113),"",TRUNC(0.8465*(AH113*100-75)^1.42))</f>
        <v>#VALUE!</v>
      </c>
    </row>
    <row r="114" s="129" customFormat="true" ht="12" hidden="false" customHeight="true" outlineLevel="0" collapsed="false">
      <c r="A114" s="208" t="n">
        <f aca="false">A113</f>
        <v>5</v>
      </c>
      <c r="B114" s="76"/>
      <c r="C114" s="61"/>
      <c r="D114" s="62"/>
      <c r="E114" s="63"/>
      <c r="F114" s="64"/>
      <c r="G114" s="224"/>
      <c r="H114" s="225"/>
      <c r="I114" s="226"/>
      <c r="J114" s="224"/>
      <c r="K114" s="225"/>
      <c r="L114" s="226"/>
      <c r="M114" s="224"/>
      <c r="N114" s="225"/>
      <c r="O114" s="226"/>
      <c r="P114" s="224"/>
      <c r="Q114" s="225"/>
      <c r="R114" s="226"/>
      <c r="S114" s="224"/>
      <c r="T114" s="225"/>
      <c r="U114" s="226"/>
      <c r="V114" s="224"/>
      <c r="W114" s="225"/>
      <c r="X114" s="226"/>
      <c r="Y114" s="224"/>
      <c r="Z114" s="225"/>
      <c r="AA114" s="226"/>
      <c r="AB114" s="224"/>
      <c r="AC114" s="225"/>
      <c r="AD114" s="226"/>
      <c r="AE114" s="224"/>
      <c r="AF114" s="225"/>
      <c r="AG114" s="226"/>
      <c r="AH114" s="127"/>
      <c r="AI114" s="127"/>
    </row>
    <row r="115" s="129" customFormat="true" ht="12" hidden="false" customHeight="true" outlineLevel="0" collapsed="false">
      <c r="A115" s="200" t="n">
        <f aca="false">A116</f>
        <v>6</v>
      </c>
      <c r="B115" s="74"/>
      <c r="C115" s="42"/>
      <c r="D115" s="43"/>
      <c r="E115" s="44"/>
      <c r="F115" s="45"/>
      <c r="G115" s="218"/>
      <c r="H115" s="219"/>
      <c r="I115" s="220"/>
      <c r="J115" s="218"/>
      <c r="K115" s="219"/>
      <c r="L115" s="220"/>
      <c r="M115" s="218"/>
      <c r="N115" s="219"/>
      <c r="O115" s="220"/>
      <c r="P115" s="218"/>
      <c r="Q115" s="219"/>
      <c r="R115" s="220"/>
      <c r="S115" s="218"/>
      <c r="T115" s="219"/>
      <c r="U115" s="220"/>
      <c r="V115" s="218"/>
      <c r="W115" s="219"/>
      <c r="X115" s="220"/>
      <c r="Y115" s="218"/>
      <c r="Z115" s="219"/>
      <c r="AA115" s="220"/>
      <c r="AB115" s="218"/>
      <c r="AC115" s="219"/>
      <c r="AD115" s="220"/>
      <c r="AE115" s="218"/>
      <c r="AF115" s="219"/>
      <c r="AG115" s="220"/>
      <c r="AH115" s="122"/>
      <c r="AI115" s="122"/>
    </row>
    <row r="116" s="129" customFormat="true" ht="12" hidden="false" customHeight="true" outlineLevel="0" collapsed="false">
      <c r="A116" s="204" t="n">
        <f aca="false">A113+1</f>
        <v>6</v>
      </c>
      <c r="B116" s="75" t="n">
        <v>43</v>
      </c>
      <c r="C116" s="51" t="s">
        <v>261</v>
      </c>
      <c r="D116" s="52" t="s">
        <v>262</v>
      </c>
      <c r="E116" s="53" t="n">
        <v>34787</v>
      </c>
      <c r="F116" s="54" t="s">
        <v>32</v>
      </c>
      <c r="G116" s="221"/>
      <c r="H116" s="222"/>
      <c r="I116" s="223"/>
      <c r="J116" s="221"/>
      <c r="K116" s="222"/>
      <c r="L116" s="223"/>
      <c r="M116" s="221"/>
      <c r="N116" s="222"/>
      <c r="O116" s="223"/>
      <c r="P116" s="221"/>
      <c r="Q116" s="222"/>
      <c r="R116" s="223"/>
      <c r="S116" s="221"/>
      <c r="T116" s="222"/>
      <c r="U116" s="223"/>
      <c r="V116" s="221"/>
      <c r="W116" s="222"/>
      <c r="X116" s="223"/>
      <c r="Y116" s="221"/>
      <c r="Z116" s="222"/>
      <c r="AA116" s="223"/>
      <c r="AB116" s="221"/>
      <c r="AC116" s="222"/>
      <c r="AD116" s="223"/>
      <c r="AE116" s="221"/>
      <c r="AF116" s="222"/>
      <c r="AG116" s="223"/>
      <c r="AH116" s="125" t="s">
        <v>76</v>
      </c>
      <c r="AI116" s="125"/>
    </row>
    <row r="117" s="129" customFormat="true" ht="12" hidden="false" customHeight="true" outlineLevel="0" collapsed="false">
      <c r="A117" s="208" t="n">
        <f aca="false">A116</f>
        <v>6</v>
      </c>
      <c r="B117" s="76"/>
      <c r="C117" s="61"/>
      <c r="D117" s="62"/>
      <c r="E117" s="63"/>
      <c r="F117" s="64"/>
      <c r="G117" s="224"/>
      <c r="H117" s="225"/>
      <c r="I117" s="226"/>
      <c r="J117" s="224"/>
      <c r="K117" s="225"/>
      <c r="L117" s="226"/>
      <c r="M117" s="224"/>
      <c r="N117" s="225"/>
      <c r="O117" s="226"/>
      <c r="P117" s="224"/>
      <c r="Q117" s="225"/>
      <c r="R117" s="226"/>
      <c r="S117" s="224"/>
      <c r="T117" s="225"/>
      <c r="U117" s="226"/>
      <c r="V117" s="224"/>
      <c r="W117" s="225"/>
      <c r="X117" s="226"/>
      <c r="Y117" s="224"/>
      <c r="Z117" s="225"/>
      <c r="AA117" s="226"/>
      <c r="AB117" s="224"/>
      <c r="AC117" s="225"/>
      <c r="AD117" s="226"/>
      <c r="AE117" s="224"/>
      <c r="AF117" s="225"/>
      <c r="AG117" s="226"/>
      <c r="AH117" s="127"/>
      <c r="AI117" s="127"/>
    </row>
    <row r="118" s="129" customFormat="true" ht="12" hidden="false" customHeight="true" outlineLevel="0" collapsed="false">
      <c r="A118" s="200" t="n">
        <f aca="false">A119</f>
        <v>7</v>
      </c>
      <c r="B118" s="74"/>
      <c r="C118" s="42"/>
      <c r="D118" s="43"/>
      <c r="E118" s="44"/>
      <c r="F118" s="45"/>
      <c r="G118" s="218"/>
      <c r="H118" s="219"/>
      <c r="I118" s="220"/>
      <c r="J118" s="218"/>
      <c r="K118" s="219"/>
      <c r="L118" s="220"/>
      <c r="M118" s="218"/>
      <c r="N118" s="219"/>
      <c r="O118" s="220"/>
      <c r="P118" s="218"/>
      <c r="Q118" s="219"/>
      <c r="R118" s="220"/>
      <c r="S118" s="218"/>
      <c r="T118" s="219"/>
      <c r="U118" s="220"/>
      <c r="V118" s="218"/>
      <c r="W118" s="219"/>
      <c r="X118" s="220"/>
      <c r="Y118" s="218" t="s">
        <v>448</v>
      </c>
      <c r="Z118" s="219"/>
      <c r="AA118" s="220"/>
      <c r="AB118" s="218" t="s">
        <v>436</v>
      </c>
      <c r="AC118" s="219" t="s">
        <v>448</v>
      </c>
      <c r="AD118" s="220"/>
      <c r="AE118" s="218" t="s">
        <v>448</v>
      </c>
      <c r="AF118" s="219"/>
      <c r="AG118" s="220"/>
      <c r="AH118" s="122"/>
      <c r="AI118" s="122"/>
    </row>
    <row r="119" s="129" customFormat="true" ht="12" hidden="false" customHeight="true" outlineLevel="0" collapsed="false">
      <c r="A119" s="204" t="n">
        <f aca="false">A116+1</f>
        <v>7</v>
      </c>
      <c r="B119" s="75" t="n">
        <v>12</v>
      </c>
      <c r="C119" s="51" t="s">
        <v>236</v>
      </c>
      <c r="D119" s="52" t="s">
        <v>237</v>
      </c>
      <c r="E119" s="53" t="n">
        <v>35234</v>
      </c>
      <c r="F119" s="54" t="s">
        <v>67</v>
      </c>
      <c r="G119" s="221" t="s">
        <v>448</v>
      </c>
      <c r="H119" s="222"/>
      <c r="I119" s="223"/>
      <c r="J119" s="221" t="s">
        <v>436</v>
      </c>
      <c r="K119" s="222" t="s">
        <v>436</v>
      </c>
      <c r="L119" s="223" t="s">
        <v>436</v>
      </c>
      <c r="M119" s="221"/>
      <c r="N119" s="222"/>
      <c r="O119" s="223"/>
      <c r="P119" s="221"/>
      <c r="Q119" s="222"/>
      <c r="R119" s="223"/>
      <c r="S119" s="221"/>
      <c r="T119" s="222"/>
      <c r="U119" s="223"/>
      <c r="V119" s="221"/>
      <c r="W119" s="222"/>
      <c r="X119" s="223"/>
      <c r="Y119" s="221"/>
      <c r="Z119" s="222"/>
      <c r="AA119" s="223"/>
      <c r="AB119" s="221"/>
      <c r="AC119" s="222"/>
      <c r="AD119" s="223"/>
      <c r="AE119" s="221"/>
      <c r="AF119" s="222"/>
      <c r="AG119" s="223"/>
      <c r="AH119" s="125" t="s">
        <v>230</v>
      </c>
      <c r="AI119" s="125" t="e">
        <f aca="false">IF(ISBLANK(AH119),"",TRUNC(0.8465*(AH119*100-75)^1.42))</f>
        <v>#VALUE!</v>
      </c>
    </row>
    <row r="120" s="129" customFormat="true" ht="12" hidden="false" customHeight="true" outlineLevel="0" collapsed="false">
      <c r="A120" s="208" t="n">
        <f aca="false">A119</f>
        <v>7</v>
      </c>
      <c r="B120" s="76"/>
      <c r="C120" s="61"/>
      <c r="D120" s="62"/>
      <c r="E120" s="63"/>
      <c r="F120" s="64"/>
      <c r="G120" s="224"/>
      <c r="H120" s="225"/>
      <c r="I120" s="226"/>
      <c r="J120" s="224"/>
      <c r="K120" s="225"/>
      <c r="L120" s="226"/>
      <c r="M120" s="224"/>
      <c r="N120" s="225"/>
      <c r="O120" s="226"/>
      <c r="P120" s="224"/>
      <c r="Q120" s="225"/>
      <c r="R120" s="226"/>
      <c r="S120" s="224"/>
      <c r="T120" s="225"/>
      <c r="U120" s="226"/>
      <c r="V120" s="224"/>
      <c r="W120" s="225"/>
      <c r="X120" s="226"/>
      <c r="Y120" s="224"/>
      <c r="Z120" s="225"/>
      <c r="AA120" s="226"/>
      <c r="AB120" s="224"/>
      <c r="AC120" s="225"/>
      <c r="AD120" s="226"/>
      <c r="AE120" s="224"/>
      <c r="AF120" s="225"/>
      <c r="AG120" s="226"/>
      <c r="AH120" s="127"/>
      <c r="AI120" s="127"/>
    </row>
    <row r="121" s="129" customFormat="true" ht="12" hidden="false" customHeight="true" outlineLevel="0" collapsed="false">
      <c r="A121" s="200" t="n">
        <f aca="false">A122</f>
        <v>8</v>
      </c>
      <c r="B121" s="74"/>
      <c r="C121" s="42"/>
      <c r="D121" s="43"/>
      <c r="E121" s="44"/>
      <c r="F121" s="45"/>
      <c r="G121" s="218"/>
      <c r="H121" s="219"/>
      <c r="I121" s="220"/>
      <c r="J121" s="218"/>
      <c r="K121" s="219"/>
      <c r="L121" s="220"/>
      <c r="M121" s="218"/>
      <c r="N121" s="219"/>
      <c r="O121" s="220"/>
      <c r="P121" s="218"/>
      <c r="Q121" s="219"/>
      <c r="R121" s="220"/>
      <c r="S121" s="218"/>
      <c r="T121" s="219"/>
      <c r="U121" s="220"/>
      <c r="V121" s="218"/>
      <c r="W121" s="219"/>
      <c r="X121" s="220"/>
      <c r="Y121" s="218"/>
      <c r="Z121" s="219"/>
      <c r="AA121" s="220"/>
      <c r="AB121" s="218" t="s">
        <v>436</v>
      </c>
      <c r="AC121" s="219" t="s">
        <v>448</v>
      </c>
      <c r="AD121" s="220"/>
      <c r="AE121" s="218" t="s">
        <v>448</v>
      </c>
      <c r="AF121" s="219"/>
      <c r="AG121" s="220"/>
      <c r="AH121" s="122"/>
      <c r="AI121" s="122"/>
    </row>
    <row r="122" s="129" customFormat="true" ht="12" hidden="false" customHeight="true" outlineLevel="0" collapsed="false">
      <c r="A122" s="204" t="n">
        <f aca="false">A119+1</f>
        <v>8</v>
      </c>
      <c r="B122" s="75" t="n">
        <v>28</v>
      </c>
      <c r="C122" s="51" t="s">
        <v>194</v>
      </c>
      <c r="D122" s="52" t="s">
        <v>195</v>
      </c>
      <c r="E122" s="53" t="n">
        <v>35062</v>
      </c>
      <c r="F122" s="54" t="s">
        <v>41</v>
      </c>
      <c r="G122" s="221" t="s">
        <v>436</v>
      </c>
      <c r="H122" s="222" t="s">
        <v>448</v>
      </c>
      <c r="I122" s="223"/>
      <c r="J122" s="221" t="s">
        <v>436</v>
      </c>
      <c r="K122" s="222" t="s">
        <v>448</v>
      </c>
      <c r="L122" s="223"/>
      <c r="M122" s="221" t="s">
        <v>436</v>
      </c>
      <c r="N122" s="222" t="s">
        <v>436</v>
      </c>
      <c r="O122" s="223" t="s">
        <v>436</v>
      </c>
      <c r="P122" s="221"/>
      <c r="Q122" s="222"/>
      <c r="R122" s="223"/>
      <c r="S122" s="221"/>
      <c r="T122" s="222"/>
      <c r="U122" s="223"/>
      <c r="V122" s="221"/>
      <c r="W122" s="222"/>
      <c r="X122" s="223"/>
      <c r="Y122" s="221"/>
      <c r="Z122" s="222"/>
      <c r="AA122" s="223"/>
      <c r="AB122" s="221"/>
      <c r="AC122" s="222"/>
      <c r="AD122" s="223"/>
      <c r="AE122" s="221"/>
      <c r="AF122" s="222"/>
      <c r="AG122" s="223"/>
      <c r="AH122" s="125" t="s">
        <v>166</v>
      </c>
      <c r="AI122" s="125" t="e">
        <f aca="false">IF(ISBLANK(AH122),"",TRUNC(0.8465*(AH122*100-75)^1.42))</f>
        <v>#VALUE!</v>
      </c>
    </row>
    <row r="123" s="129" customFormat="true" ht="12" hidden="false" customHeight="true" outlineLevel="0" collapsed="false">
      <c r="A123" s="208" t="n">
        <f aca="false">A122</f>
        <v>8</v>
      </c>
      <c r="B123" s="76"/>
      <c r="C123" s="61"/>
      <c r="D123" s="62"/>
      <c r="E123" s="63"/>
      <c r="F123" s="64"/>
      <c r="G123" s="224"/>
      <c r="H123" s="225"/>
      <c r="I123" s="226"/>
      <c r="J123" s="224"/>
      <c r="K123" s="225"/>
      <c r="L123" s="226"/>
      <c r="M123" s="224"/>
      <c r="N123" s="225"/>
      <c r="O123" s="226"/>
      <c r="P123" s="224"/>
      <c r="Q123" s="225"/>
      <c r="R123" s="226"/>
      <c r="S123" s="224"/>
      <c r="T123" s="225"/>
      <c r="U123" s="226"/>
      <c r="V123" s="224"/>
      <c r="W123" s="225"/>
      <c r="X123" s="226"/>
      <c r="Y123" s="224"/>
      <c r="Z123" s="225"/>
      <c r="AA123" s="226"/>
      <c r="AB123" s="224"/>
      <c r="AC123" s="225"/>
      <c r="AD123" s="226"/>
      <c r="AE123" s="224"/>
      <c r="AF123" s="225"/>
      <c r="AG123" s="226"/>
      <c r="AH123" s="127"/>
      <c r="AI123" s="127"/>
    </row>
    <row r="124" s="129" customFormat="true" ht="12" hidden="false" customHeight="true" outlineLevel="0" collapsed="false">
      <c r="A124" s="200" t="n">
        <f aca="false">A125</f>
        <v>9</v>
      </c>
      <c r="B124" s="74"/>
      <c r="C124" s="42"/>
      <c r="D124" s="43"/>
      <c r="E124" s="44"/>
      <c r="F124" s="45"/>
      <c r="G124" s="218" t="s">
        <v>448</v>
      </c>
      <c r="H124" s="219"/>
      <c r="I124" s="220"/>
      <c r="J124" s="218" t="s">
        <v>448</v>
      </c>
      <c r="K124" s="219"/>
      <c r="L124" s="220"/>
      <c r="M124" s="218" t="s">
        <v>448</v>
      </c>
      <c r="N124" s="219"/>
      <c r="O124" s="220"/>
      <c r="P124" s="218" t="s">
        <v>448</v>
      </c>
      <c r="Q124" s="219"/>
      <c r="R124" s="220"/>
      <c r="S124" s="218" t="s">
        <v>448</v>
      </c>
      <c r="T124" s="219"/>
      <c r="U124" s="220"/>
      <c r="V124" s="218" t="s">
        <v>436</v>
      </c>
      <c r="W124" s="219" t="s">
        <v>448</v>
      </c>
      <c r="X124" s="220"/>
      <c r="Y124" s="218" t="s">
        <v>436</v>
      </c>
      <c r="Z124" s="219" t="s">
        <v>448</v>
      </c>
      <c r="AA124" s="220"/>
      <c r="AB124" s="218" t="s">
        <v>436</v>
      </c>
      <c r="AC124" s="219" t="s">
        <v>436</v>
      </c>
      <c r="AD124" s="220" t="s">
        <v>436</v>
      </c>
      <c r="AE124" s="218"/>
      <c r="AF124" s="219"/>
      <c r="AG124" s="220"/>
      <c r="AH124" s="122"/>
      <c r="AI124" s="122"/>
    </row>
    <row r="125" s="129" customFormat="true" ht="12" hidden="false" customHeight="true" outlineLevel="0" collapsed="false">
      <c r="A125" s="204" t="n">
        <f aca="false">A122+1</f>
        <v>9</v>
      </c>
      <c r="B125" s="75" t="n">
        <v>44</v>
      </c>
      <c r="C125" s="51" t="s">
        <v>257</v>
      </c>
      <c r="D125" s="52" t="s">
        <v>258</v>
      </c>
      <c r="E125" s="53" t="n">
        <v>34903</v>
      </c>
      <c r="F125" s="54" t="s">
        <v>32</v>
      </c>
      <c r="G125" s="221"/>
      <c r="H125" s="222"/>
      <c r="I125" s="223"/>
      <c r="J125" s="221"/>
      <c r="K125" s="222"/>
      <c r="L125" s="223"/>
      <c r="M125" s="221"/>
      <c r="N125" s="222"/>
      <c r="O125" s="223"/>
      <c r="P125" s="221"/>
      <c r="Q125" s="222"/>
      <c r="R125" s="223"/>
      <c r="S125" s="221"/>
      <c r="T125" s="222"/>
      <c r="U125" s="223"/>
      <c r="V125" s="221"/>
      <c r="W125" s="222"/>
      <c r="X125" s="223"/>
      <c r="Y125" s="221"/>
      <c r="Z125" s="222"/>
      <c r="AA125" s="223"/>
      <c r="AB125" s="221"/>
      <c r="AC125" s="222"/>
      <c r="AD125" s="223"/>
      <c r="AE125" s="221"/>
      <c r="AF125" s="222"/>
      <c r="AG125" s="223"/>
      <c r="AH125" s="125" t="s">
        <v>251</v>
      </c>
      <c r="AI125" s="125" t="e">
        <f aca="false">IF(ISBLANK(AH125),"",TRUNC(0.8465*(AH125*100-75)^1.42))</f>
        <v>#VALUE!</v>
      </c>
    </row>
    <row r="126" s="129" customFormat="true" ht="12" hidden="false" customHeight="true" outlineLevel="0" collapsed="false">
      <c r="A126" s="208" t="n">
        <f aca="false">A125</f>
        <v>9</v>
      </c>
      <c r="B126" s="76"/>
      <c r="C126" s="61"/>
      <c r="D126" s="62"/>
      <c r="E126" s="63"/>
      <c r="F126" s="64"/>
      <c r="G126" s="224"/>
      <c r="H126" s="225"/>
      <c r="I126" s="226"/>
      <c r="J126" s="224"/>
      <c r="K126" s="225"/>
      <c r="L126" s="226"/>
      <c r="M126" s="224"/>
      <c r="N126" s="225"/>
      <c r="O126" s="226"/>
      <c r="P126" s="224"/>
      <c r="Q126" s="225"/>
      <c r="R126" s="226"/>
      <c r="S126" s="224"/>
      <c r="T126" s="225"/>
      <c r="U126" s="226"/>
      <c r="V126" s="224"/>
      <c r="W126" s="225"/>
      <c r="X126" s="226"/>
      <c r="Y126" s="224"/>
      <c r="Z126" s="225"/>
      <c r="AA126" s="226"/>
      <c r="AB126" s="224"/>
      <c r="AC126" s="225"/>
      <c r="AD126" s="226"/>
      <c r="AE126" s="224"/>
      <c r="AF126" s="225"/>
      <c r="AG126" s="226"/>
      <c r="AH126" s="127"/>
      <c r="AI126" s="127"/>
    </row>
    <row r="127" s="129" customFormat="true" ht="12" hidden="false" customHeight="true" outlineLevel="0" collapsed="false">
      <c r="A127" s="200" t="n">
        <f aca="false">A128</f>
        <v>10</v>
      </c>
      <c r="B127" s="74"/>
      <c r="C127" s="42"/>
      <c r="D127" s="43"/>
      <c r="E127" s="44"/>
      <c r="F127" s="45"/>
      <c r="G127" s="218"/>
      <c r="H127" s="219"/>
      <c r="I127" s="220"/>
      <c r="J127" s="218"/>
      <c r="K127" s="219"/>
      <c r="L127" s="220"/>
      <c r="M127" s="218"/>
      <c r="N127" s="219"/>
      <c r="O127" s="220"/>
      <c r="P127" s="218" t="s">
        <v>436</v>
      </c>
      <c r="Q127" s="219" t="s">
        <v>448</v>
      </c>
      <c r="R127" s="220"/>
      <c r="S127" s="218" t="s">
        <v>436</v>
      </c>
      <c r="T127" s="219" t="s">
        <v>448</v>
      </c>
      <c r="U127" s="220"/>
      <c r="V127" s="218" t="s">
        <v>436</v>
      </c>
      <c r="W127" s="219" t="s">
        <v>436</v>
      </c>
      <c r="X127" s="220" t="s">
        <v>436</v>
      </c>
      <c r="Y127" s="218"/>
      <c r="Z127" s="219"/>
      <c r="AA127" s="220"/>
      <c r="AB127" s="218"/>
      <c r="AC127" s="219"/>
      <c r="AD127" s="220"/>
      <c r="AE127" s="218"/>
      <c r="AF127" s="219"/>
      <c r="AG127" s="220"/>
      <c r="AH127" s="122"/>
      <c r="AI127" s="122"/>
    </row>
    <row r="128" s="129" customFormat="true" ht="12" hidden="false" customHeight="true" outlineLevel="0" collapsed="false">
      <c r="A128" s="204" t="n">
        <f aca="false">A125+1</f>
        <v>10</v>
      </c>
      <c r="B128" s="75" t="n">
        <v>13</v>
      </c>
      <c r="C128" s="51" t="s">
        <v>272</v>
      </c>
      <c r="D128" s="52" t="s">
        <v>273</v>
      </c>
      <c r="E128" s="53" t="n">
        <v>35471</v>
      </c>
      <c r="F128" s="54" t="s">
        <v>67</v>
      </c>
      <c r="G128" s="221"/>
      <c r="H128" s="222"/>
      <c r="I128" s="223"/>
      <c r="J128" s="221"/>
      <c r="K128" s="222"/>
      <c r="L128" s="223"/>
      <c r="M128" s="221"/>
      <c r="N128" s="222"/>
      <c r="O128" s="223"/>
      <c r="P128" s="221"/>
      <c r="Q128" s="222"/>
      <c r="R128" s="223"/>
      <c r="S128" s="221"/>
      <c r="T128" s="222"/>
      <c r="U128" s="223"/>
      <c r="V128" s="221"/>
      <c r="W128" s="222"/>
      <c r="X128" s="223"/>
      <c r="Y128" s="221"/>
      <c r="Z128" s="222"/>
      <c r="AA128" s="223"/>
      <c r="AB128" s="221"/>
      <c r="AC128" s="222"/>
      <c r="AD128" s="223"/>
      <c r="AE128" s="221"/>
      <c r="AF128" s="222"/>
      <c r="AG128" s="223"/>
      <c r="AH128" s="125" t="s">
        <v>265</v>
      </c>
      <c r="AI128" s="125" t="e">
        <f aca="false">IF(ISBLANK(AH128),"",TRUNC(0.8465*(AH128*100-75)^1.42))</f>
        <v>#VALUE!</v>
      </c>
    </row>
    <row r="129" s="129" customFormat="true" ht="12" hidden="false" customHeight="true" outlineLevel="0" collapsed="false">
      <c r="A129" s="208" t="n">
        <f aca="false">A128</f>
        <v>10</v>
      </c>
      <c r="B129" s="76"/>
      <c r="C129" s="61"/>
      <c r="D129" s="62"/>
      <c r="E129" s="63"/>
      <c r="F129" s="64"/>
      <c r="G129" s="224"/>
      <c r="H129" s="225"/>
      <c r="I129" s="226"/>
      <c r="J129" s="224"/>
      <c r="K129" s="225"/>
      <c r="L129" s="226"/>
      <c r="M129" s="224"/>
      <c r="N129" s="225"/>
      <c r="O129" s="226"/>
      <c r="P129" s="224"/>
      <c r="Q129" s="225"/>
      <c r="R129" s="226"/>
      <c r="S129" s="224"/>
      <c r="T129" s="225"/>
      <c r="U129" s="226"/>
      <c r="V129" s="224"/>
      <c r="W129" s="225"/>
      <c r="X129" s="226"/>
      <c r="Y129" s="224"/>
      <c r="Z129" s="225"/>
      <c r="AA129" s="226"/>
      <c r="AB129" s="224"/>
      <c r="AC129" s="225"/>
      <c r="AD129" s="226"/>
      <c r="AE129" s="224"/>
      <c r="AF129" s="225"/>
      <c r="AG129" s="226"/>
      <c r="AH129" s="127"/>
      <c r="AI129" s="127"/>
    </row>
    <row r="130" s="129" customFormat="true" ht="12" hidden="false" customHeight="true" outlineLevel="0" collapsed="false">
      <c r="A130" s="200" t="n">
        <f aca="false">A131</f>
        <v>11</v>
      </c>
      <c r="B130" s="74"/>
      <c r="C130" s="42"/>
      <c r="D130" s="43"/>
      <c r="E130" s="44"/>
      <c r="F130" s="45"/>
      <c r="G130" s="218"/>
      <c r="H130" s="219"/>
      <c r="I130" s="220"/>
      <c r="J130" s="218"/>
      <c r="K130" s="219"/>
      <c r="L130" s="220"/>
      <c r="M130" s="218"/>
      <c r="N130" s="219"/>
      <c r="O130" s="220"/>
      <c r="P130" s="218"/>
      <c r="Q130" s="219"/>
      <c r="R130" s="220"/>
      <c r="S130" s="218"/>
      <c r="T130" s="219"/>
      <c r="U130" s="220"/>
      <c r="V130" s="218"/>
      <c r="W130" s="219"/>
      <c r="X130" s="220"/>
      <c r="Y130" s="218" t="s">
        <v>448</v>
      </c>
      <c r="Z130" s="219"/>
      <c r="AA130" s="220"/>
      <c r="AB130" s="218" t="s">
        <v>448</v>
      </c>
      <c r="AC130" s="219"/>
      <c r="AD130" s="220"/>
      <c r="AE130" s="218" t="s">
        <v>448</v>
      </c>
      <c r="AF130" s="219"/>
      <c r="AG130" s="220"/>
      <c r="AH130" s="122"/>
      <c r="AI130" s="122"/>
    </row>
    <row r="131" s="129" customFormat="true" ht="12" hidden="false" customHeight="true" outlineLevel="0" collapsed="false">
      <c r="A131" s="204" t="n">
        <f aca="false">A128+1</f>
        <v>11</v>
      </c>
      <c r="B131" s="75" t="n">
        <v>9</v>
      </c>
      <c r="C131" s="51" t="s">
        <v>216</v>
      </c>
      <c r="D131" s="52" t="s">
        <v>217</v>
      </c>
      <c r="E131" s="53" t="n">
        <v>34890</v>
      </c>
      <c r="F131" s="54" t="s">
        <v>67</v>
      </c>
      <c r="G131" s="221" t="s">
        <v>436</v>
      </c>
      <c r="H131" s="222" t="s">
        <v>436</v>
      </c>
      <c r="I131" s="223" t="s">
        <v>436</v>
      </c>
      <c r="J131" s="221"/>
      <c r="K131" s="222"/>
      <c r="L131" s="223"/>
      <c r="M131" s="221"/>
      <c r="N131" s="222"/>
      <c r="O131" s="223"/>
      <c r="P131" s="221"/>
      <c r="Q131" s="222"/>
      <c r="R131" s="223"/>
      <c r="S131" s="221"/>
      <c r="T131" s="222"/>
      <c r="U131" s="223"/>
      <c r="V131" s="221"/>
      <c r="W131" s="222"/>
      <c r="X131" s="223"/>
      <c r="Y131" s="221"/>
      <c r="Z131" s="222"/>
      <c r="AA131" s="223"/>
      <c r="AB131" s="221"/>
      <c r="AC131" s="222"/>
      <c r="AD131" s="223"/>
      <c r="AE131" s="221"/>
      <c r="AF131" s="222"/>
      <c r="AG131" s="223"/>
      <c r="AH131" s="125" t="s">
        <v>209</v>
      </c>
      <c r="AI131" s="125" t="e">
        <f aca="false">IF(ISBLANK(AH131),"",TRUNC(0.8465*(AH131*100-75)^1.42))</f>
        <v>#VALUE!</v>
      </c>
    </row>
    <row r="132" s="129" customFormat="true" ht="12" hidden="false" customHeight="true" outlineLevel="0" collapsed="false">
      <c r="A132" s="208" t="n">
        <f aca="false">A131</f>
        <v>11</v>
      </c>
      <c r="B132" s="76"/>
      <c r="C132" s="61"/>
      <c r="D132" s="62"/>
      <c r="E132" s="63"/>
      <c r="F132" s="64"/>
      <c r="G132" s="224"/>
      <c r="H132" s="225"/>
      <c r="I132" s="226"/>
      <c r="J132" s="224"/>
      <c r="K132" s="225"/>
      <c r="L132" s="226"/>
      <c r="M132" s="224"/>
      <c r="N132" s="225"/>
      <c r="O132" s="226"/>
      <c r="P132" s="224"/>
      <c r="Q132" s="225"/>
      <c r="R132" s="226"/>
      <c r="S132" s="224"/>
      <c r="T132" s="225"/>
      <c r="U132" s="226"/>
      <c r="V132" s="224"/>
      <c r="W132" s="225"/>
      <c r="X132" s="226"/>
      <c r="Y132" s="224"/>
      <c r="Z132" s="225"/>
      <c r="AA132" s="226"/>
      <c r="AB132" s="224"/>
      <c r="AC132" s="225"/>
      <c r="AD132" s="226"/>
      <c r="AE132" s="224"/>
      <c r="AF132" s="225"/>
      <c r="AG132" s="226"/>
      <c r="AH132" s="127"/>
      <c r="AI132" s="127"/>
    </row>
    <row r="133" s="129" customFormat="true" ht="12" hidden="false" customHeight="true" outlineLevel="0" collapsed="false">
      <c r="A133" s="200" t="n">
        <f aca="false">A134</f>
        <v>12</v>
      </c>
      <c r="B133" s="74"/>
      <c r="C133" s="42"/>
      <c r="D133" s="43"/>
      <c r="E133" s="44"/>
      <c r="F133" s="45"/>
      <c r="G133" s="218"/>
      <c r="H133" s="219"/>
      <c r="I133" s="220"/>
      <c r="J133" s="218"/>
      <c r="K133" s="219"/>
      <c r="L133" s="220"/>
      <c r="M133" s="218"/>
      <c r="N133" s="219"/>
      <c r="O133" s="220"/>
      <c r="P133" s="218"/>
      <c r="Q133" s="219"/>
      <c r="R133" s="220"/>
      <c r="S133" s="218"/>
      <c r="T133" s="219"/>
      <c r="U133" s="220"/>
      <c r="V133" s="218"/>
      <c r="W133" s="219"/>
      <c r="X133" s="220"/>
      <c r="Y133" s="218"/>
      <c r="Z133" s="219"/>
      <c r="AA133" s="220"/>
      <c r="AB133" s="218"/>
      <c r="AC133" s="219"/>
      <c r="AD133" s="220"/>
      <c r="AE133" s="218"/>
      <c r="AF133" s="219"/>
      <c r="AG133" s="220"/>
      <c r="AH133" s="122"/>
      <c r="AI133" s="122"/>
    </row>
    <row r="134" s="129" customFormat="true" ht="12" hidden="false" customHeight="true" outlineLevel="0" collapsed="false">
      <c r="A134" s="204" t="n">
        <f aca="false">A131+1</f>
        <v>12</v>
      </c>
      <c r="B134" s="75" t="n">
        <v>25</v>
      </c>
      <c r="C134" s="51" t="s">
        <v>149</v>
      </c>
      <c r="D134" s="52" t="s">
        <v>150</v>
      </c>
      <c r="E134" s="53" t="n">
        <v>34762</v>
      </c>
      <c r="F134" s="54" t="s">
        <v>41</v>
      </c>
      <c r="G134" s="221" t="s">
        <v>448</v>
      </c>
      <c r="H134" s="222"/>
      <c r="I134" s="223"/>
      <c r="J134" s="221" t="s">
        <v>437</v>
      </c>
      <c r="K134" s="222"/>
      <c r="L134" s="223"/>
      <c r="M134" s="221" t="s">
        <v>448</v>
      </c>
      <c r="N134" s="222"/>
      <c r="O134" s="223"/>
      <c r="P134" s="221" t="s">
        <v>437</v>
      </c>
      <c r="Q134" s="222"/>
      <c r="R134" s="223"/>
      <c r="S134" s="221" t="s">
        <v>448</v>
      </c>
      <c r="T134" s="222"/>
      <c r="U134" s="223"/>
      <c r="V134" s="221" t="s">
        <v>436</v>
      </c>
      <c r="W134" s="222" t="s">
        <v>448</v>
      </c>
      <c r="X134" s="223"/>
      <c r="Y134" s="221" t="s">
        <v>448</v>
      </c>
      <c r="Z134" s="222"/>
      <c r="AA134" s="223"/>
      <c r="AB134" s="221" t="s">
        <v>436</v>
      </c>
      <c r="AC134" s="222" t="s">
        <v>448</v>
      </c>
      <c r="AD134" s="223"/>
      <c r="AE134" s="221" t="s">
        <v>448</v>
      </c>
      <c r="AF134" s="222"/>
      <c r="AG134" s="223"/>
      <c r="AH134" s="125" t="s">
        <v>142</v>
      </c>
      <c r="AI134" s="125" t="e">
        <f aca="false">IF(ISBLANK(AH134),"",TRUNC(0.8465*(AH134*100-75)^1.42))</f>
        <v>#VALUE!</v>
      </c>
    </row>
    <row r="135" s="129" customFormat="true" ht="12" hidden="false" customHeight="true" outlineLevel="0" collapsed="false">
      <c r="A135" s="208" t="n">
        <f aca="false">A134</f>
        <v>12</v>
      </c>
      <c r="B135" s="76"/>
      <c r="C135" s="61"/>
      <c r="D135" s="62"/>
      <c r="E135" s="63"/>
      <c r="F135" s="64"/>
      <c r="G135" s="224" t="s">
        <v>436</v>
      </c>
      <c r="H135" s="225" t="s">
        <v>436</v>
      </c>
      <c r="I135" s="226" t="s">
        <v>436</v>
      </c>
      <c r="J135" s="224"/>
      <c r="K135" s="225"/>
      <c r="L135" s="226"/>
      <c r="M135" s="224"/>
      <c r="N135" s="225"/>
      <c r="O135" s="226"/>
      <c r="P135" s="224"/>
      <c r="Q135" s="225"/>
      <c r="R135" s="226"/>
      <c r="S135" s="224"/>
      <c r="T135" s="225"/>
      <c r="U135" s="226"/>
      <c r="V135" s="224"/>
      <c r="W135" s="225"/>
      <c r="X135" s="226"/>
      <c r="Y135" s="224"/>
      <c r="Z135" s="225"/>
      <c r="AA135" s="226"/>
      <c r="AB135" s="224"/>
      <c r="AC135" s="225"/>
      <c r="AD135" s="226"/>
      <c r="AE135" s="224"/>
      <c r="AF135" s="225"/>
      <c r="AG135" s="226"/>
      <c r="AH135" s="127"/>
      <c r="AI135" s="127"/>
    </row>
    <row r="136" s="129" customFormat="true" ht="12" hidden="false" customHeight="true" outlineLevel="0" collapsed="false">
      <c r="A136" s="200" t="n">
        <f aca="false">A137</f>
        <v>13</v>
      </c>
      <c r="B136" s="74"/>
      <c r="C136" s="42"/>
      <c r="D136" s="43"/>
      <c r="E136" s="44"/>
      <c r="F136" s="45"/>
      <c r="G136" s="218"/>
      <c r="H136" s="219"/>
      <c r="I136" s="220"/>
      <c r="J136" s="218"/>
      <c r="K136" s="219"/>
      <c r="L136" s="220"/>
      <c r="M136" s="218" t="s">
        <v>448</v>
      </c>
      <c r="N136" s="219"/>
      <c r="O136" s="220"/>
      <c r="P136" s="218" t="s">
        <v>437</v>
      </c>
      <c r="Q136" s="219"/>
      <c r="R136" s="220"/>
      <c r="S136" s="218" t="s">
        <v>448</v>
      </c>
      <c r="T136" s="219"/>
      <c r="U136" s="220"/>
      <c r="V136" s="218" t="s">
        <v>437</v>
      </c>
      <c r="W136" s="219"/>
      <c r="X136" s="220"/>
      <c r="Y136" s="218" t="s">
        <v>448</v>
      </c>
      <c r="Z136" s="219"/>
      <c r="AA136" s="220"/>
      <c r="AB136" s="218" t="s">
        <v>436</v>
      </c>
      <c r="AC136" s="219" t="s">
        <v>448</v>
      </c>
      <c r="AD136" s="220"/>
      <c r="AE136" s="218" t="s">
        <v>436</v>
      </c>
      <c r="AF136" s="219" t="s">
        <v>436</v>
      </c>
      <c r="AG136" s="220" t="s">
        <v>436</v>
      </c>
      <c r="AH136" s="122"/>
      <c r="AI136" s="122"/>
    </row>
    <row r="137" s="129" customFormat="true" ht="12" hidden="false" customHeight="true" outlineLevel="0" collapsed="false">
      <c r="A137" s="204" t="n">
        <f aca="false">A134+1</f>
        <v>13</v>
      </c>
      <c r="B137" s="75" t="n">
        <v>41</v>
      </c>
      <c r="C137" s="51" t="s">
        <v>247</v>
      </c>
      <c r="D137" s="52" t="s">
        <v>248</v>
      </c>
      <c r="E137" s="53" t="n">
        <v>34840</v>
      </c>
      <c r="F137" s="54" t="s">
        <v>32</v>
      </c>
      <c r="G137" s="221"/>
      <c r="H137" s="222"/>
      <c r="I137" s="223"/>
      <c r="J137" s="221"/>
      <c r="K137" s="222"/>
      <c r="L137" s="223"/>
      <c r="M137" s="221"/>
      <c r="N137" s="222"/>
      <c r="O137" s="223"/>
      <c r="P137" s="221"/>
      <c r="Q137" s="222"/>
      <c r="R137" s="223"/>
      <c r="S137" s="221"/>
      <c r="T137" s="222"/>
      <c r="U137" s="223"/>
      <c r="V137" s="221"/>
      <c r="W137" s="222"/>
      <c r="X137" s="223"/>
      <c r="Y137" s="221"/>
      <c r="Z137" s="222"/>
      <c r="AA137" s="223"/>
      <c r="AB137" s="221"/>
      <c r="AC137" s="222"/>
      <c r="AD137" s="223"/>
      <c r="AE137" s="221"/>
      <c r="AF137" s="222"/>
      <c r="AG137" s="223"/>
      <c r="AH137" s="125" t="s">
        <v>240</v>
      </c>
      <c r="AI137" s="125" t="e">
        <f aca="false">IF(ISBLANK(AH137),"",TRUNC(0.8465*(AH137*100-75)^1.42))</f>
        <v>#VALUE!</v>
      </c>
    </row>
    <row r="138" s="129" customFormat="true" ht="12" hidden="false" customHeight="true" outlineLevel="0" collapsed="false">
      <c r="A138" s="208" t="n">
        <f aca="false">A137</f>
        <v>13</v>
      </c>
      <c r="B138" s="76"/>
      <c r="C138" s="61"/>
      <c r="D138" s="62"/>
      <c r="E138" s="63"/>
      <c r="F138" s="64"/>
      <c r="G138" s="224"/>
      <c r="H138" s="225"/>
      <c r="I138" s="226"/>
      <c r="J138" s="224"/>
      <c r="K138" s="225"/>
      <c r="L138" s="226"/>
      <c r="M138" s="224"/>
      <c r="N138" s="225"/>
      <c r="O138" s="226"/>
      <c r="P138" s="224"/>
      <c r="Q138" s="225"/>
      <c r="R138" s="226"/>
      <c r="S138" s="224"/>
      <c r="T138" s="225"/>
      <c r="U138" s="226"/>
      <c r="V138" s="224"/>
      <c r="W138" s="225"/>
      <c r="X138" s="226"/>
      <c r="Y138" s="224"/>
      <c r="Z138" s="225"/>
      <c r="AA138" s="226"/>
      <c r="AB138" s="224"/>
      <c r="AC138" s="225"/>
      <c r="AD138" s="226"/>
      <c r="AE138" s="224"/>
      <c r="AF138" s="225"/>
      <c r="AG138" s="226"/>
      <c r="AH138" s="127"/>
      <c r="AI138" s="127"/>
    </row>
    <row r="139" s="20" customFormat="true" ht="18" hidden="false" customHeight="true" outlineLevel="0" collapsed="false">
      <c r="A139" s="16" t="s">
        <v>0</v>
      </c>
      <c r="B139" s="16"/>
      <c r="C139" s="19"/>
      <c r="D139" s="19"/>
      <c r="E139" s="19"/>
      <c r="F139" s="19"/>
      <c r="G139" s="19"/>
      <c r="H139" s="19"/>
      <c r="J139" s="19"/>
      <c r="K139" s="19"/>
      <c r="L139" s="19"/>
      <c r="M139" s="19"/>
      <c r="N139" s="19"/>
      <c r="O139" s="19"/>
      <c r="P139" s="19"/>
      <c r="Q139" s="19"/>
      <c r="S139" s="88"/>
      <c r="AH139" s="88"/>
    </row>
    <row r="140" s="20" customFormat="true" ht="17.25" hidden="false" customHeight="true" outlineLevel="0" collapsed="false">
      <c r="A140" s="71" t="s">
        <v>9</v>
      </c>
      <c r="B140" s="16"/>
      <c r="C140" s="19"/>
      <c r="D140" s="19"/>
      <c r="E140" s="19"/>
      <c r="F140" s="19"/>
      <c r="G140" s="19"/>
      <c r="H140" s="19"/>
      <c r="J140" s="19"/>
      <c r="K140" s="19"/>
      <c r="L140" s="19"/>
      <c r="M140" s="19"/>
      <c r="N140" s="19"/>
      <c r="O140" s="19"/>
      <c r="P140" s="19"/>
      <c r="Q140" s="19"/>
      <c r="S140" s="88"/>
      <c r="AH140" s="88"/>
    </row>
    <row r="141" s="20" customFormat="true" ht="17.25" hidden="false" customHeight="true" outlineLevel="0" collapsed="false">
      <c r="A141" s="16"/>
      <c r="B141" s="16"/>
      <c r="C141" s="19"/>
      <c r="D141" s="19"/>
      <c r="E141" s="19"/>
      <c r="F141" s="19"/>
      <c r="G141" s="19"/>
      <c r="H141" s="19"/>
      <c r="J141" s="19"/>
      <c r="K141" s="19"/>
      <c r="L141" s="19"/>
      <c r="M141" s="19"/>
      <c r="N141" s="19"/>
      <c r="O141" s="19"/>
      <c r="P141" s="19"/>
      <c r="Q141" s="19"/>
      <c r="S141" s="88"/>
      <c r="AH141" s="88"/>
    </row>
    <row r="142" customFormat="false" ht="14.25" hidden="false" customHeight="true" outlineLevel="0" collapsed="false">
      <c r="A142" s="22" t="s">
        <v>274</v>
      </c>
      <c r="B142" s="22"/>
      <c r="G142" s="15"/>
      <c r="H142" s="15"/>
      <c r="I142" s="15"/>
      <c r="J142" s="15"/>
      <c r="K142" s="13"/>
      <c r="L142" s="13"/>
      <c r="M142" s="13"/>
      <c r="N142" s="13"/>
      <c r="O142" s="13"/>
      <c r="P142" s="15"/>
      <c r="Q142" s="23"/>
      <c r="R142" s="117"/>
      <c r="S142" s="117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8.75" hidden="false" customHeight="false" outlineLevel="0" collapsed="false">
      <c r="A143" s="16" t="s">
        <v>131</v>
      </c>
      <c r="B143" s="16"/>
      <c r="C143" s="16"/>
      <c r="E143" s="77"/>
      <c r="G143" s="13"/>
      <c r="H143" s="15"/>
      <c r="I143" s="15"/>
      <c r="J143" s="15"/>
      <c r="K143" s="15"/>
      <c r="L143" s="13"/>
      <c r="M143" s="13"/>
      <c r="N143" s="13"/>
      <c r="O143" s="13"/>
      <c r="P143" s="13"/>
      <c r="Q143" s="15"/>
      <c r="R143" s="26"/>
      <c r="S143" s="117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s="129" customFormat="true" ht="16.5" hidden="false" customHeight="false" outlineLevel="0" collapsed="false">
      <c r="C144" s="21" t="s">
        <v>438</v>
      </c>
      <c r="E144" s="130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</row>
    <row r="145" s="129" customFormat="true" ht="13.5" hidden="false" customHeight="false" outlineLevel="0" collapsed="false">
      <c r="G145" s="213" t="s">
        <v>447</v>
      </c>
      <c r="H145" s="213"/>
      <c r="I145" s="213"/>
      <c r="J145" s="213" t="s">
        <v>265</v>
      </c>
      <c r="K145" s="213"/>
      <c r="L145" s="213"/>
      <c r="M145" s="213" t="s">
        <v>363</v>
      </c>
      <c r="N145" s="213"/>
      <c r="O145" s="213"/>
      <c r="P145" s="213" t="s">
        <v>251</v>
      </c>
      <c r="Q145" s="213"/>
      <c r="R145" s="213"/>
      <c r="S145" s="213" t="s">
        <v>240</v>
      </c>
      <c r="T145" s="213"/>
      <c r="U145" s="213"/>
      <c r="V145" s="213" t="s">
        <v>209</v>
      </c>
      <c r="W145" s="213"/>
      <c r="X145" s="213"/>
      <c r="Y145" s="213" t="s">
        <v>230</v>
      </c>
      <c r="Z145" s="213"/>
      <c r="AA145" s="213"/>
      <c r="AB145" s="213" t="s">
        <v>166</v>
      </c>
      <c r="AC145" s="213"/>
      <c r="AD145" s="213"/>
      <c r="AE145" s="213" t="s">
        <v>449</v>
      </c>
      <c r="AF145" s="213"/>
      <c r="AG145" s="213"/>
    </row>
    <row r="146" s="129" customFormat="true" ht="13.5" hidden="false" customHeight="false" outlineLevel="0" collapsed="false">
      <c r="G146" s="214" t="s">
        <v>343</v>
      </c>
      <c r="H146" s="214"/>
      <c r="I146" s="214"/>
      <c r="J146" s="214" t="s">
        <v>198</v>
      </c>
      <c r="K146" s="214"/>
      <c r="L146" s="214"/>
      <c r="M146" s="214" t="s">
        <v>322</v>
      </c>
      <c r="N146" s="214"/>
      <c r="O146" s="214"/>
      <c r="P146" s="214" t="s">
        <v>178</v>
      </c>
      <c r="Q146" s="214"/>
      <c r="R146" s="214"/>
      <c r="S146" s="214" t="s">
        <v>155</v>
      </c>
      <c r="T146" s="214"/>
      <c r="U146" s="214"/>
      <c r="V146" s="214" t="s">
        <v>142</v>
      </c>
      <c r="W146" s="214"/>
      <c r="X146" s="214"/>
      <c r="Y146" s="214" t="s">
        <v>353</v>
      </c>
      <c r="Z146" s="214"/>
      <c r="AA146" s="214"/>
      <c r="AB146" s="213" t="s">
        <v>450</v>
      </c>
      <c r="AC146" s="213"/>
      <c r="AD146" s="213"/>
      <c r="AE146" s="213"/>
      <c r="AF146" s="213"/>
      <c r="AG146" s="213"/>
    </row>
    <row r="147" s="132" customFormat="true" ht="13.5" hidden="false" customHeight="true" outlineLevel="0" collapsed="false">
      <c r="A147" s="215" t="s">
        <v>433</v>
      </c>
      <c r="B147" s="72" t="s">
        <v>15</v>
      </c>
      <c r="C147" s="216" t="s">
        <v>16</v>
      </c>
      <c r="D147" s="186" t="s">
        <v>17</v>
      </c>
      <c r="E147" s="187" t="s">
        <v>18</v>
      </c>
      <c r="F147" s="190" t="s">
        <v>19</v>
      </c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7" t="s">
        <v>27</v>
      </c>
      <c r="AI147" s="217" t="s">
        <v>37</v>
      </c>
    </row>
    <row r="148" s="129" customFormat="true" ht="12.75" hidden="false" customHeight="false" outlineLevel="0" collapsed="false">
      <c r="A148" s="200" t="n">
        <f aca="false">A149</f>
        <v>1</v>
      </c>
      <c r="B148" s="74"/>
      <c r="C148" s="42"/>
      <c r="D148" s="43"/>
      <c r="E148" s="44"/>
      <c r="F148" s="45"/>
      <c r="G148" s="218"/>
      <c r="H148" s="219"/>
      <c r="I148" s="220"/>
      <c r="J148" s="218"/>
      <c r="K148" s="219"/>
      <c r="L148" s="220"/>
      <c r="M148" s="218"/>
      <c r="N148" s="219"/>
      <c r="O148" s="220"/>
      <c r="P148" s="218"/>
      <c r="Q148" s="219"/>
      <c r="R148" s="220"/>
      <c r="S148" s="218"/>
      <c r="T148" s="219"/>
      <c r="U148" s="220"/>
      <c r="V148" s="218"/>
      <c r="W148" s="219"/>
      <c r="X148" s="220"/>
      <c r="Y148" s="218"/>
      <c r="Z148" s="219"/>
      <c r="AA148" s="220"/>
      <c r="AB148" s="218"/>
      <c r="AC148" s="219"/>
      <c r="AD148" s="220"/>
      <c r="AE148" s="218"/>
      <c r="AF148" s="219"/>
      <c r="AG148" s="220"/>
      <c r="AH148" s="122"/>
      <c r="AI148" s="122"/>
    </row>
    <row r="149" s="129" customFormat="true" ht="12.75" hidden="false" customHeight="true" outlineLevel="0" collapsed="false">
      <c r="A149" s="204" t="n">
        <f aca="false">A146+1</f>
        <v>1</v>
      </c>
      <c r="B149" s="75" t="n">
        <v>30</v>
      </c>
      <c r="C149" s="51" t="s">
        <v>297</v>
      </c>
      <c r="D149" s="52" t="s">
        <v>298</v>
      </c>
      <c r="E149" s="53" t="n">
        <v>34358</v>
      </c>
      <c r="F149" s="54" t="s">
        <v>41</v>
      </c>
      <c r="G149" s="221" t="s">
        <v>448</v>
      </c>
      <c r="H149" s="222"/>
      <c r="I149" s="223"/>
      <c r="J149" s="221" t="s">
        <v>436</v>
      </c>
      <c r="K149" s="222" t="s">
        <v>448</v>
      </c>
      <c r="L149" s="223"/>
      <c r="M149" s="221" t="s">
        <v>448</v>
      </c>
      <c r="N149" s="222"/>
      <c r="O149" s="223"/>
      <c r="P149" s="221" t="s">
        <v>436</v>
      </c>
      <c r="Q149" s="222" t="s">
        <v>448</v>
      </c>
      <c r="R149" s="223"/>
      <c r="S149" s="221" t="s">
        <v>448</v>
      </c>
      <c r="T149" s="222"/>
      <c r="U149" s="223"/>
      <c r="V149" s="221" t="s">
        <v>436</v>
      </c>
      <c r="W149" s="222" t="s">
        <v>448</v>
      </c>
      <c r="X149" s="223"/>
      <c r="Y149" s="221" t="s">
        <v>436</v>
      </c>
      <c r="Z149" s="222" t="s">
        <v>436</v>
      </c>
      <c r="AA149" s="223" t="s">
        <v>436</v>
      </c>
      <c r="AB149" s="221"/>
      <c r="AC149" s="222"/>
      <c r="AD149" s="223"/>
      <c r="AE149" s="221"/>
      <c r="AF149" s="222"/>
      <c r="AG149" s="223"/>
      <c r="AH149" s="125" t="s">
        <v>142</v>
      </c>
      <c r="AI149" s="125" t="e">
        <f aca="false">IF(ISBLANK(AH149),"",TRUNC(0.8465*(AH149*100-75)^1.42))</f>
        <v>#VALUE!</v>
      </c>
    </row>
    <row r="150" s="129" customFormat="true" ht="12" hidden="false" customHeight="true" outlineLevel="0" collapsed="false">
      <c r="A150" s="208" t="n">
        <f aca="false">A149</f>
        <v>1</v>
      </c>
      <c r="B150" s="76"/>
      <c r="C150" s="61"/>
      <c r="D150" s="62"/>
      <c r="E150" s="63"/>
      <c r="F150" s="64"/>
      <c r="G150" s="224"/>
      <c r="H150" s="225"/>
      <c r="I150" s="226"/>
      <c r="J150" s="224"/>
      <c r="K150" s="225"/>
      <c r="L150" s="226"/>
      <c r="M150" s="224"/>
      <c r="N150" s="225"/>
      <c r="O150" s="226"/>
      <c r="P150" s="224"/>
      <c r="Q150" s="225"/>
      <c r="R150" s="226"/>
      <c r="S150" s="224"/>
      <c r="T150" s="225"/>
      <c r="U150" s="226"/>
      <c r="V150" s="224"/>
      <c r="W150" s="225"/>
      <c r="X150" s="226"/>
      <c r="Y150" s="224"/>
      <c r="Z150" s="225"/>
      <c r="AA150" s="226"/>
      <c r="AB150" s="224"/>
      <c r="AC150" s="225"/>
      <c r="AD150" s="226"/>
      <c r="AE150" s="224"/>
      <c r="AF150" s="225"/>
      <c r="AG150" s="226"/>
      <c r="AH150" s="127"/>
      <c r="AI150" s="127"/>
    </row>
    <row r="151" s="129" customFormat="true" ht="12.75" hidden="false" customHeight="false" outlineLevel="0" collapsed="false">
      <c r="A151" s="200" t="n">
        <f aca="false">A152</f>
        <v>2</v>
      </c>
      <c r="B151" s="74"/>
      <c r="C151" s="42"/>
      <c r="D151" s="43"/>
      <c r="E151" s="44"/>
      <c r="F151" s="45"/>
      <c r="G151" s="218"/>
      <c r="H151" s="219"/>
      <c r="I151" s="220"/>
      <c r="J151" s="218"/>
      <c r="K151" s="219"/>
      <c r="L151" s="220"/>
      <c r="M151" s="218"/>
      <c r="N151" s="219"/>
      <c r="O151" s="220"/>
      <c r="P151" s="218"/>
      <c r="Q151" s="219"/>
      <c r="R151" s="220"/>
      <c r="S151" s="218"/>
      <c r="T151" s="219"/>
      <c r="U151" s="220"/>
      <c r="V151" s="218" t="s">
        <v>448</v>
      </c>
      <c r="W151" s="219"/>
      <c r="X151" s="220"/>
      <c r="Y151" s="218" t="s">
        <v>437</v>
      </c>
      <c r="Z151" s="219"/>
      <c r="AA151" s="220"/>
      <c r="AB151" s="218" t="s">
        <v>448</v>
      </c>
      <c r="AC151" s="219"/>
      <c r="AD151" s="220"/>
      <c r="AE151" s="218" t="s">
        <v>437</v>
      </c>
      <c r="AF151" s="219"/>
      <c r="AG151" s="220"/>
      <c r="AH151" s="122"/>
      <c r="AI151" s="122"/>
    </row>
    <row r="152" s="129" customFormat="true" ht="12.75" hidden="false" customHeight="false" outlineLevel="0" collapsed="false">
      <c r="A152" s="204" t="n">
        <f aca="false">A149+1</f>
        <v>2</v>
      </c>
      <c r="B152" s="75" t="n">
        <v>46</v>
      </c>
      <c r="C152" s="51" t="s">
        <v>286</v>
      </c>
      <c r="D152" s="52" t="s">
        <v>287</v>
      </c>
      <c r="E152" s="53" t="n">
        <v>34014</v>
      </c>
      <c r="F152" s="54" t="s">
        <v>32</v>
      </c>
      <c r="G152" s="221" t="s">
        <v>448</v>
      </c>
      <c r="H152" s="222"/>
      <c r="I152" s="223"/>
      <c r="J152" s="221" t="s">
        <v>448</v>
      </c>
      <c r="K152" s="222"/>
      <c r="L152" s="223"/>
      <c r="M152" s="221" t="s">
        <v>448</v>
      </c>
      <c r="N152" s="222"/>
      <c r="O152" s="223"/>
      <c r="P152" s="221" t="s">
        <v>448</v>
      </c>
      <c r="Q152" s="222"/>
      <c r="R152" s="223"/>
      <c r="S152" s="221" t="s">
        <v>436</v>
      </c>
      <c r="T152" s="222" t="s">
        <v>436</v>
      </c>
      <c r="U152" s="223" t="s">
        <v>436</v>
      </c>
      <c r="V152" s="221"/>
      <c r="W152" s="222"/>
      <c r="X152" s="223"/>
      <c r="Y152" s="221"/>
      <c r="Z152" s="222"/>
      <c r="AA152" s="223"/>
      <c r="AB152" s="221"/>
      <c r="AC152" s="222"/>
      <c r="AD152" s="223"/>
      <c r="AE152" s="221"/>
      <c r="AF152" s="222"/>
      <c r="AG152" s="223"/>
      <c r="AH152" s="125" t="s">
        <v>178</v>
      </c>
      <c r="AI152" s="125" t="e">
        <f aca="false">IF(ISBLANK(AH152),"",TRUNC(0.8465*(AH152*100-75)^1.42))</f>
        <v>#VALUE!</v>
      </c>
    </row>
    <row r="153" s="129" customFormat="true" ht="13.5" hidden="false" customHeight="false" outlineLevel="0" collapsed="false">
      <c r="A153" s="208" t="n">
        <f aca="false">A152</f>
        <v>2</v>
      </c>
      <c r="B153" s="76"/>
      <c r="C153" s="61"/>
      <c r="D153" s="62"/>
      <c r="E153" s="63"/>
      <c r="F153" s="64"/>
      <c r="G153" s="224"/>
      <c r="H153" s="225"/>
      <c r="I153" s="226"/>
      <c r="J153" s="224"/>
      <c r="K153" s="225"/>
      <c r="L153" s="226"/>
      <c r="M153" s="224"/>
      <c r="N153" s="225"/>
      <c r="O153" s="226"/>
      <c r="P153" s="224"/>
      <c r="Q153" s="225"/>
      <c r="R153" s="226"/>
      <c r="S153" s="224"/>
      <c r="T153" s="225"/>
      <c r="U153" s="226"/>
      <c r="V153" s="224"/>
      <c r="W153" s="225"/>
      <c r="X153" s="226"/>
      <c r="Y153" s="224"/>
      <c r="Z153" s="225"/>
      <c r="AA153" s="226"/>
      <c r="AB153" s="224"/>
      <c r="AC153" s="225"/>
      <c r="AD153" s="226"/>
      <c r="AE153" s="224"/>
      <c r="AF153" s="225"/>
      <c r="AG153" s="226"/>
      <c r="AH153" s="127"/>
      <c r="AI153" s="127"/>
    </row>
    <row r="154" s="129" customFormat="true" ht="12.75" hidden="false" customHeight="false" outlineLevel="0" collapsed="false">
      <c r="A154" s="200" t="n">
        <f aca="false">A155</f>
        <v>3</v>
      </c>
      <c r="B154" s="74"/>
      <c r="C154" s="42"/>
      <c r="D154" s="43"/>
      <c r="E154" s="44"/>
      <c r="F154" s="45"/>
      <c r="G154" s="218"/>
      <c r="H154" s="219"/>
      <c r="I154" s="220"/>
      <c r="J154" s="218"/>
      <c r="K154" s="219"/>
      <c r="L154" s="220"/>
      <c r="M154" s="218" t="s">
        <v>448</v>
      </c>
      <c r="N154" s="219"/>
      <c r="O154" s="220"/>
      <c r="P154" s="218" t="s">
        <v>437</v>
      </c>
      <c r="Q154" s="219"/>
      <c r="R154" s="220"/>
      <c r="S154" s="218" t="s">
        <v>448</v>
      </c>
      <c r="T154" s="219"/>
      <c r="U154" s="220"/>
      <c r="V154" s="218" t="s">
        <v>448</v>
      </c>
      <c r="W154" s="219"/>
      <c r="X154" s="220"/>
      <c r="Y154" s="218" t="s">
        <v>448</v>
      </c>
      <c r="Z154" s="219"/>
      <c r="AA154" s="220"/>
      <c r="AB154" s="218" t="s">
        <v>448</v>
      </c>
      <c r="AC154" s="219"/>
      <c r="AD154" s="220"/>
      <c r="AE154" s="218" t="s">
        <v>436</v>
      </c>
      <c r="AF154" s="219" t="s">
        <v>436</v>
      </c>
      <c r="AG154" s="220" t="s">
        <v>436</v>
      </c>
      <c r="AH154" s="122"/>
      <c r="AI154" s="122"/>
    </row>
    <row r="155" s="129" customFormat="true" ht="12.75" hidden="false" customHeight="false" outlineLevel="0" collapsed="false">
      <c r="A155" s="204" t="n">
        <f aca="false">A152+1</f>
        <v>3</v>
      </c>
      <c r="B155" s="75" t="n">
        <v>31</v>
      </c>
      <c r="C155" s="51" t="s">
        <v>339</v>
      </c>
      <c r="D155" s="52" t="s">
        <v>340</v>
      </c>
      <c r="E155" s="53" t="n">
        <v>34350</v>
      </c>
      <c r="F155" s="54" t="s">
        <v>41</v>
      </c>
      <c r="G155" s="221"/>
      <c r="H155" s="222"/>
      <c r="I155" s="223"/>
      <c r="J155" s="221"/>
      <c r="K155" s="222"/>
      <c r="L155" s="223"/>
      <c r="M155" s="221"/>
      <c r="N155" s="222"/>
      <c r="O155" s="223"/>
      <c r="P155" s="221"/>
      <c r="Q155" s="222"/>
      <c r="R155" s="223"/>
      <c r="S155" s="221"/>
      <c r="T155" s="222"/>
      <c r="U155" s="223"/>
      <c r="V155" s="221"/>
      <c r="W155" s="222"/>
      <c r="X155" s="223"/>
      <c r="Y155" s="221"/>
      <c r="Z155" s="222"/>
      <c r="AA155" s="223"/>
      <c r="AB155" s="221"/>
      <c r="AC155" s="222"/>
      <c r="AD155" s="223"/>
      <c r="AE155" s="221"/>
      <c r="AF155" s="222"/>
      <c r="AG155" s="223"/>
      <c r="AH155" s="125" t="s">
        <v>166</v>
      </c>
      <c r="AI155" s="125" t="e">
        <f aca="false">IF(ISBLANK(AH155),"",TRUNC(0.8465*(AH155*100-75)^1.42))</f>
        <v>#VALUE!</v>
      </c>
    </row>
    <row r="156" s="129" customFormat="true" ht="13.5" hidden="false" customHeight="false" outlineLevel="0" collapsed="false">
      <c r="A156" s="208" t="n">
        <f aca="false">A155</f>
        <v>3</v>
      </c>
      <c r="B156" s="76"/>
      <c r="C156" s="61"/>
      <c r="D156" s="62"/>
      <c r="E156" s="63"/>
      <c r="F156" s="64"/>
      <c r="G156" s="224"/>
      <c r="H156" s="225"/>
      <c r="I156" s="226"/>
      <c r="J156" s="224"/>
      <c r="K156" s="225"/>
      <c r="L156" s="226"/>
      <c r="M156" s="224"/>
      <c r="N156" s="225"/>
      <c r="O156" s="226"/>
      <c r="P156" s="224"/>
      <c r="Q156" s="225"/>
      <c r="R156" s="226"/>
      <c r="S156" s="224"/>
      <c r="T156" s="225"/>
      <c r="U156" s="226"/>
      <c r="V156" s="224"/>
      <c r="W156" s="225"/>
      <c r="X156" s="226"/>
      <c r="Y156" s="224"/>
      <c r="Z156" s="225"/>
      <c r="AA156" s="226"/>
      <c r="AB156" s="224"/>
      <c r="AC156" s="225"/>
      <c r="AD156" s="226"/>
      <c r="AE156" s="224"/>
      <c r="AF156" s="225"/>
      <c r="AG156" s="226"/>
      <c r="AH156" s="127"/>
      <c r="AI156" s="127"/>
    </row>
    <row r="157" s="129" customFormat="true" ht="12.75" hidden="false" customHeight="false" outlineLevel="0" collapsed="false">
      <c r="A157" s="200" t="n">
        <f aca="false">A158</f>
        <v>4</v>
      </c>
      <c r="B157" s="74"/>
      <c r="C157" s="42"/>
      <c r="D157" s="43"/>
      <c r="E157" s="44"/>
      <c r="F157" s="45"/>
      <c r="G157" s="218"/>
      <c r="H157" s="219"/>
      <c r="I157" s="220"/>
      <c r="J157" s="218"/>
      <c r="K157" s="219"/>
      <c r="L157" s="220"/>
      <c r="M157" s="218"/>
      <c r="N157" s="219"/>
      <c r="O157" s="220"/>
      <c r="P157" s="218"/>
      <c r="Q157" s="219"/>
      <c r="R157" s="220"/>
      <c r="S157" s="218"/>
      <c r="T157" s="219"/>
      <c r="U157" s="220"/>
      <c r="V157" s="218" t="s">
        <v>448</v>
      </c>
      <c r="W157" s="219"/>
      <c r="X157" s="220"/>
      <c r="Y157" s="218" t="s">
        <v>448</v>
      </c>
      <c r="Z157" s="219"/>
      <c r="AA157" s="220"/>
      <c r="AB157" s="218" t="s">
        <v>448</v>
      </c>
      <c r="AC157" s="219"/>
      <c r="AD157" s="220"/>
      <c r="AE157" s="218" t="s">
        <v>448</v>
      </c>
      <c r="AF157" s="219"/>
      <c r="AG157" s="220"/>
      <c r="AH157" s="122"/>
      <c r="AI157" s="122"/>
    </row>
    <row r="158" s="129" customFormat="true" ht="12.75" hidden="false" customHeight="false" outlineLevel="0" collapsed="false">
      <c r="A158" s="204" t="n">
        <f aca="false">A155+1</f>
        <v>4</v>
      </c>
      <c r="B158" s="75" t="n">
        <v>47</v>
      </c>
      <c r="C158" s="51" t="s">
        <v>349</v>
      </c>
      <c r="D158" s="52" t="s">
        <v>350</v>
      </c>
      <c r="E158" s="53" t="n">
        <v>34640</v>
      </c>
      <c r="F158" s="54" t="s">
        <v>32</v>
      </c>
      <c r="G158" s="221" t="s">
        <v>436</v>
      </c>
      <c r="H158" s="222" t="s">
        <v>448</v>
      </c>
      <c r="I158" s="223"/>
      <c r="J158" s="221" t="s">
        <v>436</v>
      </c>
      <c r="K158" s="222" t="s">
        <v>436</v>
      </c>
      <c r="L158" s="223" t="s">
        <v>436</v>
      </c>
      <c r="M158" s="221"/>
      <c r="N158" s="222"/>
      <c r="O158" s="223"/>
      <c r="P158" s="221"/>
      <c r="Q158" s="222"/>
      <c r="R158" s="223"/>
      <c r="S158" s="221"/>
      <c r="T158" s="222"/>
      <c r="U158" s="223"/>
      <c r="V158" s="221"/>
      <c r="W158" s="222"/>
      <c r="X158" s="223"/>
      <c r="Y158" s="221"/>
      <c r="Z158" s="222"/>
      <c r="AA158" s="223"/>
      <c r="AB158" s="221"/>
      <c r="AC158" s="222"/>
      <c r="AD158" s="223"/>
      <c r="AE158" s="221"/>
      <c r="AF158" s="222"/>
      <c r="AG158" s="223"/>
      <c r="AH158" s="125" t="s">
        <v>343</v>
      </c>
      <c r="AI158" s="125" t="e">
        <f aca="false">IF(ISBLANK(AH158),"",TRUNC(0.8465*(AH158*100-75)^1.42))</f>
        <v>#VALUE!</v>
      </c>
    </row>
    <row r="159" s="129" customFormat="true" ht="13.5" hidden="false" customHeight="false" outlineLevel="0" collapsed="false">
      <c r="A159" s="208" t="n">
        <f aca="false">A158</f>
        <v>4</v>
      </c>
      <c r="B159" s="76"/>
      <c r="C159" s="61"/>
      <c r="D159" s="62"/>
      <c r="E159" s="63"/>
      <c r="F159" s="64"/>
      <c r="G159" s="224"/>
      <c r="H159" s="225"/>
      <c r="I159" s="226"/>
      <c r="J159" s="224"/>
      <c r="K159" s="225"/>
      <c r="L159" s="226"/>
      <c r="M159" s="224"/>
      <c r="N159" s="225"/>
      <c r="O159" s="226"/>
      <c r="P159" s="224"/>
      <c r="Q159" s="225"/>
      <c r="R159" s="226"/>
      <c r="S159" s="224"/>
      <c r="T159" s="225"/>
      <c r="U159" s="226"/>
      <c r="V159" s="224"/>
      <c r="W159" s="225"/>
      <c r="X159" s="226"/>
      <c r="Y159" s="224"/>
      <c r="Z159" s="225"/>
      <c r="AA159" s="226"/>
      <c r="AB159" s="224"/>
      <c r="AC159" s="225"/>
      <c r="AD159" s="226"/>
      <c r="AE159" s="224"/>
      <c r="AF159" s="225"/>
      <c r="AG159" s="226"/>
      <c r="AH159" s="127"/>
      <c r="AI159" s="127"/>
    </row>
    <row r="160" s="129" customFormat="true" ht="12.75" hidden="false" customHeight="false" outlineLevel="0" collapsed="false">
      <c r="A160" s="200" t="n">
        <f aca="false">A161</f>
        <v>5</v>
      </c>
      <c r="B160" s="74"/>
      <c r="C160" s="42"/>
      <c r="D160" s="43"/>
      <c r="E160" s="44"/>
      <c r="F160" s="45"/>
      <c r="G160" s="218"/>
      <c r="H160" s="219"/>
      <c r="I160" s="220"/>
      <c r="J160" s="218"/>
      <c r="K160" s="219"/>
      <c r="L160" s="220"/>
      <c r="M160" s="218"/>
      <c r="N160" s="219"/>
      <c r="O160" s="220"/>
      <c r="P160" s="218"/>
      <c r="Q160" s="219"/>
      <c r="R160" s="220"/>
      <c r="S160" s="218"/>
      <c r="T160" s="219"/>
      <c r="U160" s="220"/>
      <c r="V160" s="218"/>
      <c r="W160" s="219"/>
      <c r="X160" s="220"/>
      <c r="Y160" s="218"/>
      <c r="Z160" s="219"/>
      <c r="AA160" s="220"/>
      <c r="AB160" s="218"/>
      <c r="AC160" s="219"/>
      <c r="AD160" s="220"/>
      <c r="AE160" s="218"/>
      <c r="AF160" s="219"/>
      <c r="AG160" s="220"/>
      <c r="AH160" s="122"/>
      <c r="AI160" s="122"/>
    </row>
    <row r="161" s="129" customFormat="true" ht="12.75" hidden="false" customHeight="false" outlineLevel="0" collapsed="false">
      <c r="A161" s="204" t="n">
        <f aca="false">A158+1</f>
        <v>5</v>
      </c>
      <c r="B161" s="75" t="n">
        <v>15</v>
      </c>
      <c r="C161" s="51" t="s">
        <v>359</v>
      </c>
      <c r="D161" s="52" t="s">
        <v>360</v>
      </c>
      <c r="E161" s="53" t="n">
        <v>34025</v>
      </c>
      <c r="F161" s="54" t="s">
        <v>67</v>
      </c>
      <c r="G161" s="221" t="s">
        <v>448</v>
      </c>
      <c r="H161" s="222"/>
      <c r="I161" s="223"/>
      <c r="J161" s="221" t="s">
        <v>436</v>
      </c>
      <c r="K161" s="222" t="s">
        <v>448</v>
      </c>
      <c r="L161" s="223"/>
      <c r="M161" s="221" t="s">
        <v>448</v>
      </c>
      <c r="N161" s="222"/>
      <c r="O161" s="223"/>
      <c r="P161" s="221" t="s">
        <v>448</v>
      </c>
      <c r="Q161" s="222"/>
      <c r="R161" s="223"/>
      <c r="S161" s="221" t="s">
        <v>448</v>
      </c>
      <c r="T161" s="222"/>
      <c r="U161" s="223"/>
      <c r="V161" s="221" t="s">
        <v>436</v>
      </c>
      <c r="W161" s="222" t="s">
        <v>436</v>
      </c>
      <c r="X161" s="223" t="s">
        <v>448</v>
      </c>
      <c r="Y161" s="221" t="s">
        <v>436</v>
      </c>
      <c r="Z161" s="222" t="s">
        <v>436</v>
      </c>
      <c r="AA161" s="223" t="s">
        <v>448</v>
      </c>
      <c r="AB161" s="221" t="s">
        <v>436</v>
      </c>
      <c r="AC161" s="222" t="s">
        <v>436</v>
      </c>
      <c r="AD161" s="223" t="s">
        <v>436</v>
      </c>
      <c r="AE161" s="221"/>
      <c r="AF161" s="222"/>
      <c r="AG161" s="223"/>
      <c r="AH161" s="125" t="s">
        <v>353</v>
      </c>
      <c r="AI161" s="125" t="e">
        <f aca="false">IF(ISBLANK(AH161),"",TRUNC(0.8465*(AH161*100-75)^1.42))</f>
        <v>#VALUE!</v>
      </c>
    </row>
    <row r="162" s="129" customFormat="true" ht="13.5" hidden="false" customHeight="false" outlineLevel="0" collapsed="false">
      <c r="A162" s="208" t="n">
        <f aca="false">A161</f>
        <v>5</v>
      </c>
      <c r="B162" s="76"/>
      <c r="C162" s="61"/>
      <c r="D162" s="62"/>
      <c r="E162" s="63"/>
      <c r="F162" s="64"/>
      <c r="G162" s="224"/>
      <c r="H162" s="225"/>
      <c r="I162" s="226"/>
      <c r="J162" s="224"/>
      <c r="K162" s="225"/>
      <c r="L162" s="226"/>
      <c r="M162" s="224"/>
      <c r="N162" s="225"/>
      <c r="O162" s="226"/>
      <c r="P162" s="224"/>
      <c r="Q162" s="225"/>
      <c r="R162" s="226"/>
      <c r="S162" s="224"/>
      <c r="T162" s="225"/>
      <c r="U162" s="226"/>
      <c r="V162" s="224"/>
      <c r="W162" s="225"/>
      <c r="X162" s="226"/>
      <c r="Y162" s="224"/>
      <c r="Z162" s="225"/>
      <c r="AA162" s="226"/>
      <c r="AB162" s="224"/>
      <c r="AC162" s="225"/>
      <c r="AD162" s="226"/>
      <c r="AE162" s="224"/>
      <c r="AF162" s="225"/>
      <c r="AG162" s="226"/>
      <c r="AH162" s="127"/>
      <c r="AI162" s="127"/>
    </row>
    <row r="163" s="129" customFormat="true" ht="12.75" hidden="false" customHeight="false" outlineLevel="0" collapsed="false">
      <c r="A163" s="200" t="n">
        <f aca="false">A164</f>
        <v>6</v>
      </c>
      <c r="B163" s="74"/>
      <c r="C163" s="42"/>
      <c r="D163" s="43"/>
      <c r="E163" s="44"/>
      <c r="F163" s="45"/>
      <c r="G163" s="218"/>
      <c r="H163" s="219"/>
      <c r="I163" s="220"/>
      <c r="J163" s="218"/>
      <c r="K163" s="219"/>
      <c r="L163" s="220"/>
      <c r="M163" s="218"/>
      <c r="N163" s="219"/>
      <c r="O163" s="220"/>
      <c r="P163" s="218"/>
      <c r="Q163" s="219"/>
      <c r="R163" s="220"/>
      <c r="S163" s="218"/>
      <c r="T163" s="219"/>
      <c r="U163" s="220"/>
      <c r="V163" s="218"/>
      <c r="W163" s="219"/>
      <c r="X163" s="220"/>
      <c r="Y163" s="218"/>
      <c r="Z163" s="219"/>
      <c r="AA163" s="220"/>
      <c r="AB163" s="218"/>
      <c r="AC163" s="219"/>
      <c r="AD163" s="220"/>
      <c r="AE163" s="218"/>
      <c r="AF163" s="219"/>
      <c r="AG163" s="220"/>
      <c r="AH163" s="122"/>
      <c r="AI163" s="122"/>
    </row>
    <row r="164" s="129" customFormat="true" ht="12.75" hidden="false" customHeight="false" outlineLevel="0" collapsed="false">
      <c r="A164" s="204" t="n">
        <f aca="false">A161+1</f>
        <v>6</v>
      </c>
      <c r="B164" s="75" t="n">
        <v>32</v>
      </c>
      <c r="C164" s="51" t="s">
        <v>317</v>
      </c>
      <c r="D164" s="52" t="s">
        <v>318</v>
      </c>
      <c r="E164" s="53" t="n">
        <v>33979</v>
      </c>
      <c r="F164" s="54" t="s">
        <v>41</v>
      </c>
      <c r="G164" s="221" t="s">
        <v>448</v>
      </c>
      <c r="H164" s="222"/>
      <c r="I164" s="223"/>
      <c r="J164" s="221" t="s">
        <v>436</v>
      </c>
      <c r="K164" s="222" t="s">
        <v>448</v>
      </c>
      <c r="L164" s="223"/>
      <c r="M164" s="221" t="s">
        <v>448</v>
      </c>
      <c r="N164" s="222"/>
      <c r="O164" s="223"/>
      <c r="P164" s="221" t="s">
        <v>436</v>
      </c>
      <c r="Q164" s="222" t="s">
        <v>436</v>
      </c>
      <c r="R164" s="223" t="s">
        <v>448</v>
      </c>
      <c r="S164" s="221" t="s">
        <v>436</v>
      </c>
      <c r="T164" s="222" t="s">
        <v>436</v>
      </c>
      <c r="U164" s="223" t="s">
        <v>436</v>
      </c>
      <c r="V164" s="221"/>
      <c r="W164" s="222"/>
      <c r="X164" s="223"/>
      <c r="Y164" s="221"/>
      <c r="Z164" s="222"/>
      <c r="AA164" s="223"/>
      <c r="AB164" s="221"/>
      <c r="AC164" s="222"/>
      <c r="AD164" s="223"/>
      <c r="AE164" s="221"/>
      <c r="AF164" s="222"/>
      <c r="AG164" s="223"/>
      <c r="AH164" s="125" t="s">
        <v>178</v>
      </c>
      <c r="AI164" s="125" t="e">
        <f aca="false">IF(ISBLANK(AH164),"",TRUNC(0.8465*(AH164*100-75)^1.42))</f>
        <v>#VALUE!</v>
      </c>
    </row>
    <row r="165" s="129" customFormat="true" ht="13.5" hidden="false" customHeight="false" outlineLevel="0" collapsed="false">
      <c r="A165" s="208" t="n">
        <f aca="false">A164</f>
        <v>6</v>
      </c>
      <c r="B165" s="76"/>
      <c r="C165" s="61"/>
      <c r="D165" s="62"/>
      <c r="E165" s="63"/>
      <c r="F165" s="64"/>
      <c r="G165" s="224"/>
      <c r="H165" s="225"/>
      <c r="I165" s="226"/>
      <c r="J165" s="224"/>
      <c r="K165" s="225"/>
      <c r="L165" s="226"/>
      <c r="M165" s="224"/>
      <c r="N165" s="225"/>
      <c r="O165" s="226"/>
      <c r="P165" s="224"/>
      <c r="Q165" s="225"/>
      <c r="R165" s="226"/>
      <c r="S165" s="224"/>
      <c r="T165" s="225"/>
      <c r="U165" s="226"/>
      <c r="V165" s="224"/>
      <c r="W165" s="225"/>
      <c r="X165" s="226"/>
      <c r="Y165" s="224"/>
      <c r="Z165" s="225"/>
      <c r="AA165" s="226"/>
      <c r="AB165" s="224"/>
      <c r="AC165" s="225"/>
      <c r="AD165" s="226"/>
      <c r="AE165" s="224"/>
      <c r="AF165" s="225"/>
      <c r="AG165" s="226"/>
      <c r="AH165" s="127"/>
      <c r="AI165" s="127"/>
    </row>
    <row r="166" s="129" customFormat="true" ht="12.75" hidden="false" customHeight="false" outlineLevel="0" collapsed="false">
      <c r="A166" s="200" t="n">
        <f aca="false">A167</f>
        <v>7</v>
      </c>
      <c r="B166" s="74"/>
      <c r="C166" s="42"/>
      <c r="D166" s="43"/>
      <c r="E166" s="44"/>
      <c r="F166" s="45"/>
      <c r="G166" s="218"/>
      <c r="H166" s="219"/>
      <c r="I166" s="220"/>
      <c r="J166" s="218"/>
      <c r="K166" s="219"/>
      <c r="L166" s="220"/>
      <c r="M166" s="218"/>
      <c r="N166" s="219"/>
      <c r="O166" s="220"/>
      <c r="P166" s="218" t="s">
        <v>448</v>
      </c>
      <c r="Q166" s="219"/>
      <c r="R166" s="220"/>
      <c r="S166" s="218" t="s">
        <v>448</v>
      </c>
      <c r="T166" s="219"/>
      <c r="U166" s="220"/>
      <c r="V166" s="218" t="s">
        <v>436</v>
      </c>
      <c r="W166" s="219" t="s">
        <v>448</v>
      </c>
      <c r="X166" s="220"/>
      <c r="Y166" s="218" t="s">
        <v>448</v>
      </c>
      <c r="Z166" s="219"/>
      <c r="AA166" s="220"/>
      <c r="AB166" s="218" t="s">
        <v>436</v>
      </c>
      <c r="AC166" s="219" t="s">
        <v>436</v>
      </c>
      <c r="AD166" s="220" t="s">
        <v>436</v>
      </c>
      <c r="AE166" s="218"/>
      <c r="AF166" s="219"/>
      <c r="AG166" s="220"/>
      <c r="AH166" s="122"/>
      <c r="AI166" s="122"/>
    </row>
    <row r="167" s="129" customFormat="true" ht="12.75" hidden="false" customHeight="false" outlineLevel="0" collapsed="false">
      <c r="A167" s="204" t="n">
        <f aca="false">A164+1</f>
        <v>7</v>
      </c>
      <c r="B167" s="75" t="n">
        <v>48</v>
      </c>
      <c r="C167" s="51" t="s">
        <v>371</v>
      </c>
      <c r="D167" s="52" t="s">
        <v>372</v>
      </c>
      <c r="E167" s="53" t="n">
        <v>34423</v>
      </c>
      <c r="F167" s="54" t="s">
        <v>32</v>
      </c>
      <c r="G167" s="221"/>
      <c r="H167" s="222"/>
      <c r="I167" s="223"/>
      <c r="J167" s="221"/>
      <c r="K167" s="222"/>
      <c r="L167" s="223"/>
      <c r="M167" s="221"/>
      <c r="N167" s="222"/>
      <c r="O167" s="223"/>
      <c r="P167" s="221"/>
      <c r="Q167" s="222"/>
      <c r="R167" s="223"/>
      <c r="S167" s="221"/>
      <c r="T167" s="222"/>
      <c r="U167" s="223"/>
      <c r="V167" s="221"/>
      <c r="W167" s="222"/>
      <c r="X167" s="223"/>
      <c r="Y167" s="221"/>
      <c r="Z167" s="222"/>
      <c r="AA167" s="223"/>
      <c r="AB167" s="221"/>
      <c r="AC167" s="222"/>
      <c r="AD167" s="223"/>
      <c r="AE167" s="221"/>
      <c r="AF167" s="222"/>
      <c r="AG167" s="223"/>
      <c r="AH167" s="125" t="s">
        <v>230</v>
      </c>
      <c r="AI167" s="125" t="e">
        <f aca="false">IF(ISBLANK(AH167),"",TRUNC(0.8465*(AH167*100-75)^1.42))</f>
        <v>#VALUE!</v>
      </c>
    </row>
    <row r="168" s="129" customFormat="true" ht="13.5" hidden="false" customHeight="false" outlineLevel="0" collapsed="false">
      <c r="A168" s="208" t="n">
        <f aca="false">A167</f>
        <v>7</v>
      </c>
      <c r="B168" s="76"/>
      <c r="C168" s="61"/>
      <c r="D168" s="62"/>
      <c r="E168" s="63"/>
      <c r="F168" s="64"/>
      <c r="G168" s="224"/>
      <c r="H168" s="225"/>
      <c r="I168" s="226"/>
      <c r="J168" s="224"/>
      <c r="K168" s="225"/>
      <c r="L168" s="226"/>
      <c r="M168" s="224"/>
      <c r="N168" s="225"/>
      <c r="O168" s="226"/>
      <c r="P168" s="224"/>
      <c r="Q168" s="225"/>
      <c r="R168" s="226"/>
      <c r="S168" s="224"/>
      <c r="T168" s="225"/>
      <c r="U168" s="226"/>
      <c r="V168" s="224"/>
      <c r="W168" s="225"/>
      <c r="X168" s="226"/>
      <c r="Y168" s="224"/>
      <c r="Z168" s="225"/>
      <c r="AA168" s="226"/>
      <c r="AB168" s="224"/>
      <c r="AC168" s="225"/>
      <c r="AD168" s="226"/>
      <c r="AE168" s="224"/>
      <c r="AF168" s="225"/>
      <c r="AG168" s="226"/>
      <c r="AH168" s="127"/>
      <c r="AI168" s="127"/>
    </row>
    <row r="169" s="129" customFormat="true" ht="12.75" hidden="false" customHeight="false" outlineLevel="0" collapsed="false">
      <c r="A169" s="200" t="n">
        <f aca="false">A170</f>
        <v>8</v>
      </c>
      <c r="B169" s="74"/>
      <c r="C169" s="42"/>
      <c r="D169" s="43"/>
      <c r="E169" s="44"/>
      <c r="F169" s="45"/>
      <c r="G169" s="218"/>
      <c r="H169" s="219"/>
      <c r="I169" s="220"/>
      <c r="J169" s="218" t="s">
        <v>448</v>
      </c>
      <c r="K169" s="219"/>
      <c r="L169" s="220"/>
      <c r="M169" s="218" t="s">
        <v>448</v>
      </c>
      <c r="N169" s="219"/>
      <c r="O169" s="220"/>
      <c r="P169" s="218" t="s">
        <v>437</v>
      </c>
      <c r="Q169" s="219"/>
      <c r="R169" s="220"/>
      <c r="S169" s="218" t="s">
        <v>436</v>
      </c>
      <c r="T169" s="219" t="s">
        <v>448</v>
      </c>
      <c r="U169" s="220"/>
      <c r="V169" s="218" t="s">
        <v>436</v>
      </c>
      <c r="W169" s="219" t="s">
        <v>436</v>
      </c>
      <c r="X169" s="220" t="s">
        <v>436</v>
      </c>
      <c r="Y169" s="218"/>
      <c r="Z169" s="219"/>
      <c r="AA169" s="220"/>
      <c r="AB169" s="218"/>
      <c r="AC169" s="219"/>
      <c r="AD169" s="220"/>
      <c r="AE169" s="218"/>
      <c r="AF169" s="219"/>
      <c r="AG169" s="220"/>
      <c r="AH169" s="122"/>
      <c r="AI169" s="122"/>
    </row>
    <row r="170" s="129" customFormat="true" ht="12.75" hidden="false" customHeight="false" outlineLevel="0" collapsed="false">
      <c r="A170" s="204" t="n">
        <f aca="false">A167+1</f>
        <v>8</v>
      </c>
      <c r="B170" s="75" t="n">
        <v>29</v>
      </c>
      <c r="C170" s="51" t="s">
        <v>307</v>
      </c>
      <c r="D170" s="52" t="s">
        <v>308</v>
      </c>
      <c r="E170" s="53" t="n">
        <v>34203</v>
      </c>
      <c r="F170" s="54" t="s">
        <v>41</v>
      </c>
      <c r="G170" s="221"/>
      <c r="H170" s="222"/>
      <c r="I170" s="223"/>
      <c r="J170" s="221"/>
      <c r="K170" s="222"/>
      <c r="L170" s="223"/>
      <c r="M170" s="221"/>
      <c r="N170" s="222"/>
      <c r="O170" s="223"/>
      <c r="P170" s="221"/>
      <c r="Q170" s="222"/>
      <c r="R170" s="223"/>
      <c r="S170" s="221"/>
      <c r="T170" s="222"/>
      <c r="U170" s="223"/>
      <c r="V170" s="221"/>
      <c r="W170" s="222"/>
      <c r="X170" s="223"/>
      <c r="Y170" s="221"/>
      <c r="Z170" s="222"/>
      <c r="AA170" s="223"/>
      <c r="AB170" s="221"/>
      <c r="AC170" s="222"/>
      <c r="AD170" s="223"/>
      <c r="AE170" s="221"/>
      <c r="AF170" s="222"/>
      <c r="AG170" s="223"/>
      <c r="AH170" s="125" t="s">
        <v>240</v>
      </c>
      <c r="AI170" s="125" t="e">
        <f aca="false">IF(ISBLANK(AH170),"",TRUNC(0.8465*(AH170*100-75)^1.42))</f>
        <v>#VALUE!</v>
      </c>
    </row>
    <row r="171" s="129" customFormat="true" ht="13.5" hidden="false" customHeight="false" outlineLevel="0" collapsed="false">
      <c r="A171" s="208" t="n">
        <f aca="false">A170</f>
        <v>8</v>
      </c>
      <c r="B171" s="76"/>
      <c r="C171" s="61"/>
      <c r="D171" s="62"/>
      <c r="E171" s="63"/>
      <c r="F171" s="64"/>
      <c r="G171" s="224"/>
      <c r="H171" s="225"/>
      <c r="I171" s="226"/>
      <c r="J171" s="224"/>
      <c r="K171" s="225"/>
      <c r="L171" s="226"/>
      <c r="M171" s="224"/>
      <c r="N171" s="225"/>
      <c r="O171" s="226"/>
      <c r="P171" s="224"/>
      <c r="Q171" s="225"/>
      <c r="R171" s="226"/>
      <c r="S171" s="224"/>
      <c r="T171" s="225"/>
      <c r="U171" s="226"/>
      <c r="V171" s="224"/>
      <c r="W171" s="225"/>
      <c r="X171" s="226"/>
      <c r="Y171" s="224"/>
      <c r="Z171" s="225"/>
      <c r="AA171" s="226"/>
      <c r="AB171" s="224"/>
      <c r="AC171" s="225"/>
      <c r="AD171" s="226"/>
      <c r="AE171" s="224"/>
      <c r="AF171" s="225"/>
      <c r="AG171" s="226"/>
      <c r="AH171" s="127"/>
      <c r="AI171" s="127"/>
    </row>
    <row r="172" s="129" customFormat="true" ht="12.75" hidden="false" customHeight="false" outlineLevel="0" collapsed="false">
      <c r="A172" s="200" t="n">
        <f aca="false">A173</f>
        <v>9</v>
      </c>
      <c r="B172" s="74"/>
      <c r="C172" s="42"/>
      <c r="D172" s="43"/>
      <c r="E172" s="44"/>
      <c r="F172" s="45"/>
      <c r="G172" s="218"/>
      <c r="H172" s="219"/>
      <c r="I172" s="220"/>
      <c r="J172" s="218"/>
      <c r="K172" s="219"/>
      <c r="L172" s="220"/>
      <c r="M172" s="218"/>
      <c r="N172" s="219"/>
      <c r="O172" s="220"/>
      <c r="P172" s="218"/>
      <c r="Q172" s="219"/>
      <c r="R172" s="220"/>
      <c r="S172" s="218"/>
      <c r="T172" s="219"/>
      <c r="U172" s="220"/>
      <c r="V172" s="218"/>
      <c r="W172" s="219"/>
      <c r="X172" s="220"/>
      <c r="Y172" s="218"/>
      <c r="Z172" s="219"/>
      <c r="AA172" s="220"/>
      <c r="AB172" s="218"/>
      <c r="AC172" s="219"/>
      <c r="AD172" s="220"/>
      <c r="AE172" s="218"/>
      <c r="AF172" s="219"/>
      <c r="AG172" s="220"/>
      <c r="AH172" s="122"/>
      <c r="AI172" s="122"/>
    </row>
    <row r="173" s="129" customFormat="true" ht="12.75" hidden="false" customHeight="false" outlineLevel="0" collapsed="false">
      <c r="A173" s="204" t="n">
        <f aca="false">A170+1</f>
        <v>9</v>
      </c>
      <c r="B173" s="75" t="n">
        <v>45</v>
      </c>
      <c r="C173" s="51" t="s">
        <v>329</v>
      </c>
      <c r="D173" s="52" t="s">
        <v>330</v>
      </c>
      <c r="E173" s="53" t="n">
        <v>34505</v>
      </c>
      <c r="F173" s="54" t="s">
        <v>32</v>
      </c>
      <c r="G173" s="221" t="s">
        <v>448</v>
      </c>
      <c r="H173" s="222"/>
      <c r="I173" s="223"/>
      <c r="J173" s="221" t="s">
        <v>448</v>
      </c>
      <c r="K173" s="222"/>
      <c r="L173" s="223"/>
      <c r="M173" s="221" t="s">
        <v>448</v>
      </c>
      <c r="N173" s="222"/>
      <c r="O173" s="223"/>
      <c r="P173" s="221" t="s">
        <v>436</v>
      </c>
      <c r="Q173" s="222" t="s">
        <v>436</v>
      </c>
      <c r="R173" s="223" t="s">
        <v>436</v>
      </c>
      <c r="S173" s="221"/>
      <c r="T173" s="222"/>
      <c r="U173" s="223"/>
      <c r="V173" s="221"/>
      <c r="W173" s="222"/>
      <c r="X173" s="223"/>
      <c r="Y173" s="221"/>
      <c r="Z173" s="222"/>
      <c r="AA173" s="223"/>
      <c r="AB173" s="221"/>
      <c r="AC173" s="222"/>
      <c r="AD173" s="223"/>
      <c r="AE173" s="221"/>
      <c r="AF173" s="222"/>
      <c r="AG173" s="223"/>
      <c r="AH173" s="125" t="s">
        <v>322</v>
      </c>
      <c r="AI173" s="125" t="e">
        <f aca="false">IF(ISBLANK(AH173),"",TRUNC(0.8465*(AH173*100-75)^1.42))</f>
        <v>#VALUE!</v>
      </c>
    </row>
    <row r="174" s="129" customFormat="true" ht="13.5" hidden="false" customHeight="false" outlineLevel="0" collapsed="false">
      <c r="A174" s="208" t="n">
        <f aca="false">A173</f>
        <v>9</v>
      </c>
      <c r="B174" s="76"/>
      <c r="C174" s="61"/>
      <c r="D174" s="62"/>
      <c r="E174" s="63"/>
      <c r="F174" s="133"/>
      <c r="G174" s="224"/>
      <c r="H174" s="225"/>
      <c r="I174" s="226"/>
      <c r="J174" s="224"/>
      <c r="K174" s="225"/>
      <c r="L174" s="226"/>
      <c r="M174" s="224"/>
      <c r="N174" s="225"/>
      <c r="O174" s="226"/>
      <c r="P174" s="224"/>
      <c r="Q174" s="225"/>
      <c r="R174" s="226"/>
      <c r="S174" s="224"/>
      <c r="T174" s="225"/>
      <c r="U174" s="226"/>
      <c r="V174" s="224"/>
      <c r="W174" s="225"/>
      <c r="X174" s="226"/>
      <c r="Y174" s="224"/>
      <c r="Z174" s="225"/>
      <c r="AA174" s="226"/>
      <c r="AB174" s="224"/>
      <c r="AC174" s="225"/>
      <c r="AD174" s="226"/>
      <c r="AE174" s="224"/>
      <c r="AF174" s="225"/>
      <c r="AG174" s="226"/>
      <c r="AH174" s="127"/>
      <c r="AI174" s="127"/>
    </row>
    <row r="175" s="129" customFormat="true" ht="12.75" hidden="false" customHeight="false" outlineLevel="0" collapsed="false">
      <c r="A175" s="200" t="n">
        <f aca="false">A176</f>
        <v>10</v>
      </c>
      <c r="B175" s="74"/>
      <c r="C175" s="42"/>
      <c r="D175" s="43"/>
      <c r="E175" s="44"/>
      <c r="F175" s="45"/>
      <c r="G175" s="218" t="s">
        <v>436</v>
      </c>
      <c r="H175" s="219" t="s">
        <v>448</v>
      </c>
      <c r="I175" s="220"/>
      <c r="J175" s="218" t="s">
        <v>437</v>
      </c>
      <c r="K175" s="219"/>
      <c r="L175" s="220"/>
      <c r="M175" s="218" t="s">
        <v>448</v>
      </c>
      <c r="N175" s="219"/>
      <c r="O175" s="220"/>
      <c r="P175" s="218" t="s">
        <v>437</v>
      </c>
      <c r="Q175" s="219"/>
      <c r="R175" s="220"/>
      <c r="S175" s="218" t="s">
        <v>436</v>
      </c>
      <c r="T175" s="219" t="s">
        <v>436</v>
      </c>
      <c r="U175" s="220" t="s">
        <v>436</v>
      </c>
      <c r="V175" s="218"/>
      <c r="W175" s="219"/>
      <c r="X175" s="220"/>
      <c r="Y175" s="218"/>
      <c r="Z175" s="219"/>
      <c r="AA175" s="220"/>
      <c r="AB175" s="218"/>
      <c r="AC175" s="219"/>
      <c r="AD175" s="220"/>
      <c r="AE175" s="218"/>
      <c r="AF175" s="219"/>
      <c r="AG175" s="220"/>
      <c r="AH175" s="122"/>
      <c r="AI175" s="122"/>
    </row>
    <row r="176" s="129" customFormat="true" ht="12.75" hidden="false" customHeight="false" outlineLevel="0" collapsed="false">
      <c r="A176" s="204" t="n">
        <f aca="false">A173+1</f>
        <v>10</v>
      </c>
      <c r="B176" s="75" t="n">
        <v>14</v>
      </c>
      <c r="C176" s="51" t="s">
        <v>205</v>
      </c>
      <c r="D176" s="52" t="s">
        <v>367</v>
      </c>
      <c r="E176" s="53" t="n">
        <v>34607</v>
      </c>
      <c r="F176" s="54" t="s">
        <v>67</v>
      </c>
      <c r="G176" s="221"/>
      <c r="H176" s="222"/>
      <c r="I176" s="223"/>
      <c r="J176" s="221"/>
      <c r="K176" s="222"/>
      <c r="L176" s="223"/>
      <c r="M176" s="221"/>
      <c r="N176" s="222"/>
      <c r="O176" s="223"/>
      <c r="P176" s="221"/>
      <c r="Q176" s="222"/>
      <c r="R176" s="223"/>
      <c r="S176" s="221"/>
      <c r="T176" s="222"/>
      <c r="U176" s="223"/>
      <c r="V176" s="221"/>
      <c r="W176" s="222"/>
      <c r="X176" s="223"/>
      <c r="Y176" s="221"/>
      <c r="Z176" s="222"/>
      <c r="AA176" s="223"/>
      <c r="AB176" s="221"/>
      <c r="AC176" s="222"/>
      <c r="AD176" s="223"/>
      <c r="AE176" s="221"/>
      <c r="AF176" s="222"/>
      <c r="AG176" s="223"/>
      <c r="AH176" s="125" t="s">
        <v>363</v>
      </c>
      <c r="AI176" s="125" t="e">
        <f aca="false">IF(ISBLANK(AH176),"",TRUNC(0.8465*(AH176*100-75)^1.42))</f>
        <v>#VALUE!</v>
      </c>
    </row>
    <row r="177" s="129" customFormat="true" ht="13.5" hidden="false" customHeight="false" outlineLevel="0" collapsed="false">
      <c r="A177" s="208" t="n">
        <f aca="false">A176</f>
        <v>10</v>
      </c>
      <c r="B177" s="76"/>
      <c r="C177" s="61"/>
      <c r="D177" s="62"/>
      <c r="E177" s="63"/>
      <c r="F177" s="64"/>
      <c r="G177" s="224"/>
      <c r="H177" s="225"/>
      <c r="I177" s="226"/>
      <c r="J177" s="224"/>
      <c r="K177" s="225"/>
      <c r="L177" s="226"/>
      <c r="M177" s="224"/>
      <c r="N177" s="225"/>
      <c r="O177" s="226"/>
      <c r="P177" s="224"/>
      <c r="Q177" s="225"/>
      <c r="R177" s="226"/>
      <c r="S177" s="224"/>
      <c r="T177" s="225"/>
      <c r="U177" s="226"/>
      <c r="V177" s="224"/>
      <c r="W177" s="225"/>
      <c r="X177" s="226"/>
      <c r="Y177" s="224"/>
      <c r="Z177" s="225"/>
      <c r="AA177" s="226"/>
      <c r="AB177" s="224"/>
      <c r="AC177" s="225"/>
      <c r="AD177" s="226"/>
      <c r="AE177" s="224"/>
      <c r="AF177" s="225"/>
      <c r="AG177" s="226"/>
      <c r="AH177" s="127"/>
      <c r="AI177" s="127"/>
    </row>
  </sheetData>
  <mergeCells count="108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G99:I99"/>
    <mergeCell ref="J99:L99"/>
    <mergeCell ref="M99:O99"/>
    <mergeCell ref="P99:R99"/>
    <mergeCell ref="S99:U99"/>
    <mergeCell ref="V99:X99"/>
    <mergeCell ref="Y99:AA99"/>
    <mergeCell ref="AB99:AD99"/>
    <mergeCell ref="AE99:AG99"/>
    <mergeCell ref="G145:I145"/>
    <mergeCell ref="J145:L145"/>
    <mergeCell ref="M145:O145"/>
    <mergeCell ref="P145:R145"/>
    <mergeCell ref="S145:U145"/>
    <mergeCell ref="V145:X145"/>
    <mergeCell ref="Y145:AA145"/>
    <mergeCell ref="AB145:AD145"/>
    <mergeCell ref="AE145:AG145"/>
    <mergeCell ref="G146:I146"/>
    <mergeCell ref="J146:L146"/>
    <mergeCell ref="M146:O146"/>
    <mergeCell ref="P146:R146"/>
    <mergeCell ref="S146:U146"/>
    <mergeCell ref="V146:X146"/>
    <mergeCell ref="Y146:AA146"/>
    <mergeCell ref="AB146:AD146"/>
    <mergeCell ref="AE146:AG146"/>
    <mergeCell ref="G147:I147"/>
    <mergeCell ref="J147:L147"/>
    <mergeCell ref="M147:O147"/>
    <mergeCell ref="P147:R147"/>
    <mergeCell ref="S147:U147"/>
    <mergeCell ref="V147:X147"/>
    <mergeCell ref="Y147:AA147"/>
    <mergeCell ref="AB147:AD147"/>
    <mergeCell ref="AE147:AG147"/>
  </mergeCells>
  <printOptions headings="false" gridLines="false" gridLinesSet="true" horizontalCentered="true" verticalCentered="false"/>
  <pageMargins left="0.747916666666667" right="0.747916666666667" top="0.220138888888889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25" min="7" style="193" width="1.56"/>
    <col collapsed="false" customWidth="true" hidden="false" outlineLevel="0" max="33" min="26" style="13" width="1.56"/>
    <col collapsed="false" customWidth="false" hidden="false" outlineLevel="0" max="257" min="34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19"/>
      <c r="K1" s="19"/>
      <c r="L1" s="19"/>
      <c r="M1" s="19"/>
      <c r="N1" s="19"/>
      <c r="O1" s="19"/>
      <c r="P1" s="19"/>
      <c r="Q1" s="19"/>
      <c r="S1" s="88"/>
      <c r="Z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19"/>
      <c r="K2" s="19"/>
      <c r="L2" s="19"/>
      <c r="M2" s="19"/>
      <c r="N2" s="19"/>
      <c r="O2" s="19"/>
      <c r="P2" s="19"/>
      <c r="Q2" s="19"/>
      <c r="S2" s="88"/>
      <c r="Z2" s="88"/>
    </row>
    <row r="3" s="20" customFormat="true" ht="17.25" hidden="false" customHeight="true" outlineLevel="0" collapsed="false">
      <c r="A3" s="16"/>
      <c r="B3" s="16"/>
      <c r="C3" s="19"/>
      <c r="D3" s="19"/>
      <c r="E3" s="19"/>
      <c r="F3" s="19"/>
      <c r="G3" s="19"/>
      <c r="H3" s="19"/>
      <c r="J3" s="19"/>
      <c r="K3" s="19"/>
      <c r="L3" s="19"/>
      <c r="M3" s="19"/>
      <c r="N3" s="19"/>
      <c r="O3" s="19"/>
      <c r="P3" s="19"/>
      <c r="Q3" s="19"/>
      <c r="S3" s="88"/>
      <c r="Z3" s="88"/>
    </row>
    <row r="4" customFormat="false" ht="14.25" hidden="false" customHeight="true" outlineLevel="0" collapsed="false">
      <c r="A4" s="22" t="s">
        <v>130</v>
      </c>
      <c r="B4" s="22"/>
      <c r="G4" s="15"/>
      <c r="H4" s="15"/>
      <c r="I4" s="15"/>
      <c r="J4" s="15"/>
      <c r="K4" s="13"/>
      <c r="L4" s="13"/>
      <c r="M4" s="13"/>
      <c r="N4" s="13"/>
      <c r="O4" s="13"/>
      <c r="P4" s="15"/>
      <c r="Q4" s="23"/>
      <c r="R4" s="117"/>
      <c r="S4" s="117"/>
      <c r="T4" s="13"/>
      <c r="U4" s="13"/>
      <c r="V4" s="13"/>
      <c r="W4" s="13"/>
      <c r="X4" s="13"/>
      <c r="Y4" s="13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G5" s="13"/>
      <c r="H5" s="15"/>
      <c r="I5" s="15"/>
      <c r="J5" s="15"/>
      <c r="K5" s="15"/>
      <c r="L5" s="13"/>
      <c r="M5" s="13"/>
      <c r="N5" s="13"/>
      <c r="O5" s="13"/>
      <c r="P5" s="13"/>
      <c r="Q5" s="15"/>
      <c r="R5" s="26"/>
      <c r="S5" s="117"/>
      <c r="T5" s="13"/>
      <c r="U5" s="13"/>
      <c r="V5" s="13"/>
      <c r="W5" s="13"/>
      <c r="X5" s="13"/>
      <c r="Y5" s="13"/>
    </row>
    <row r="6" customFormat="false" ht="16.5" hidden="false" customHeight="false" outlineLevel="0" collapsed="false">
      <c r="C6" s="22" t="s">
        <v>451</v>
      </c>
      <c r="E6" s="20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13.5" hidden="false" customHeight="false" outlineLevel="0" collapsed="false">
      <c r="G7" s="195" t="s">
        <v>450</v>
      </c>
      <c r="H7" s="195"/>
      <c r="I7" s="195"/>
      <c r="J7" s="195" t="s">
        <v>452</v>
      </c>
      <c r="K7" s="195"/>
      <c r="L7" s="195"/>
      <c r="M7" s="195" t="s">
        <v>453</v>
      </c>
      <c r="N7" s="195"/>
      <c r="O7" s="195"/>
      <c r="P7" s="195" t="s">
        <v>454</v>
      </c>
      <c r="Q7" s="195"/>
      <c r="R7" s="195"/>
      <c r="S7" s="195" t="s">
        <v>182</v>
      </c>
      <c r="T7" s="195"/>
      <c r="U7" s="195"/>
      <c r="V7" s="195" t="s">
        <v>213</v>
      </c>
      <c r="W7" s="195"/>
      <c r="X7" s="195"/>
      <c r="Y7" s="195" t="s">
        <v>455</v>
      </c>
      <c r="Z7" s="195"/>
      <c r="AA7" s="195"/>
      <c r="AB7" s="195" t="s">
        <v>456</v>
      </c>
      <c r="AC7" s="195"/>
      <c r="AD7" s="195"/>
      <c r="AE7" s="195" t="s">
        <v>223</v>
      </c>
      <c r="AF7" s="195"/>
      <c r="AG7" s="195"/>
    </row>
    <row r="8" customFormat="false" ht="13.5" hidden="false" customHeight="false" outlineLevel="0" collapsed="false">
      <c r="G8" s="196" t="s">
        <v>457</v>
      </c>
      <c r="H8" s="196"/>
      <c r="I8" s="196"/>
      <c r="J8" s="196" t="s">
        <v>458</v>
      </c>
      <c r="K8" s="196"/>
      <c r="L8" s="196"/>
      <c r="M8" s="196" t="s">
        <v>283</v>
      </c>
      <c r="N8" s="196"/>
      <c r="O8" s="196"/>
      <c r="P8" s="196" t="s">
        <v>326</v>
      </c>
      <c r="Q8" s="196"/>
      <c r="R8" s="196"/>
      <c r="S8" s="196" t="s">
        <v>202</v>
      </c>
      <c r="T8" s="196"/>
      <c r="U8" s="196"/>
      <c r="V8" s="196" t="s">
        <v>357</v>
      </c>
      <c r="W8" s="196"/>
      <c r="X8" s="196"/>
      <c r="Y8" s="196" t="s">
        <v>336</v>
      </c>
      <c r="Z8" s="196"/>
      <c r="AA8" s="196"/>
      <c r="AB8" s="196" t="s">
        <v>244</v>
      </c>
      <c r="AC8" s="196"/>
      <c r="AD8" s="196"/>
      <c r="AE8" s="196" t="s">
        <v>159</v>
      </c>
      <c r="AF8" s="196"/>
      <c r="AG8" s="196"/>
    </row>
    <row r="9" s="124" customFormat="true" ht="13.5" hidden="false" customHeight="true" outlineLevel="0" collapsed="false">
      <c r="A9" s="197" t="s">
        <v>433</v>
      </c>
      <c r="B9" s="157" t="s">
        <v>15</v>
      </c>
      <c r="C9" s="198" t="s">
        <v>16</v>
      </c>
      <c r="D9" s="159" t="s">
        <v>17</v>
      </c>
      <c r="E9" s="160" t="s">
        <v>18</v>
      </c>
      <c r="F9" s="163" t="s">
        <v>19</v>
      </c>
      <c r="G9" s="196" t="s">
        <v>459</v>
      </c>
      <c r="H9" s="196"/>
      <c r="I9" s="196"/>
      <c r="J9" s="196" t="s">
        <v>170</v>
      </c>
      <c r="K9" s="196"/>
      <c r="L9" s="196"/>
      <c r="M9" s="196" t="s">
        <v>304</v>
      </c>
      <c r="N9" s="196"/>
      <c r="O9" s="196"/>
      <c r="P9" s="196" t="s">
        <v>460</v>
      </c>
      <c r="Q9" s="196"/>
      <c r="R9" s="196"/>
      <c r="S9" s="196" t="s">
        <v>146</v>
      </c>
      <c r="T9" s="196"/>
      <c r="U9" s="196"/>
      <c r="V9" s="196" t="s">
        <v>461</v>
      </c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9" t="s">
        <v>27</v>
      </c>
      <c r="AI9" s="199" t="s">
        <v>37</v>
      </c>
    </row>
    <row r="10" customFormat="false" ht="12.75" hidden="false" customHeight="false" outlineLevel="0" collapsed="false">
      <c r="A10" s="200" t="n">
        <f aca="false">A11</f>
        <v>1</v>
      </c>
      <c r="B10" s="74"/>
      <c r="C10" s="42"/>
      <c r="D10" s="43"/>
      <c r="E10" s="44"/>
      <c r="F10" s="45"/>
      <c r="G10" s="201"/>
      <c r="H10" s="202"/>
      <c r="I10" s="203"/>
      <c r="J10" s="201"/>
      <c r="K10" s="202"/>
      <c r="L10" s="203"/>
      <c r="M10" s="201"/>
      <c r="N10" s="202"/>
      <c r="O10" s="203"/>
      <c r="P10" s="201"/>
      <c r="Q10" s="202"/>
      <c r="R10" s="203"/>
      <c r="S10" s="201"/>
      <c r="T10" s="202"/>
      <c r="U10" s="203"/>
      <c r="V10" s="201"/>
      <c r="W10" s="202"/>
      <c r="X10" s="203"/>
      <c r="Y10" s="201"/>
      <c r="Z10" s="202"/>
      <c r="AA10" s="203"/>
      <c r="AB10" s="201"/>
      <c r="AC10" s="202"/>
      <c r="AD10" s="203"/>
      <c r="AE10" s="201"/>
      <c r="AF10" s="202"/>
      <c r="AG10" s="203"/>
      <c r="AH10" s="122"/>
      <c r="AI10" s="122"/>
    </row>
    <row r="11" customFormat="false" ht="12.75" hidden="false" customHeight="true" outlineLevel="0" collapsed="false">
      <c r="A11" s="204" t="n">
        <f aca="false">A8+1</f>
        <v>1</v>
      </c>
      <c r="B11" s="75" t="n">
        <v>27</v>
      </c>
      <c r="C11" s="51" t="s">
        <v>173</v>
      </c>
      <c r="D11" s="52" t="s">
        <v>174</v>
      </c>
      <c r="E11" s="53" t="n">
        <v>34732</v>
      </c>
      <c r="F11" s="54" t="s">
        <v>41</v>
      </c>
      <c r="G11" s="205"/>
      <c r="H11" s="206"/>
      <c r="I11" s="207"/>
      <c r="J11" s="205"/>
      <c r="K11" s="206"/>
      <c r="L11" s="207"/>
      <c r="M11" s="205"/>
      <c r="N11" s="206"/>
      <c r="O11" s="207"/>
      <c r="P11" s="205"/>
      <c r="Q11" s="206"/>
      <c r="R11" s="207"/>
      <c r="S11" s="205"/>
      <c r="T11" s="206"/>
      <c r="U11" s="207"/>
      <c r="V11" s="205" t="s">
        <v>448</v>
      </c>
      <c r="W11" s="206"/>
      <c r="X11" s="207"/>
      <c r="Y11" s="205" t="s">
        <v>437</v>
      </c>
      <c r="Z11" s="206"/>
      <c r="AA11" s="207"/>
      <c r="AB11" s="205" t="s">
        <v>448</v>
      </c>
      <c r="AC11" s="206"/>
      <c r="AD11" s="207"/>
      <c r="AE11" s="205" t="s">
        <v>437</v>
      </c>
      <c r="AF11" s="206"/>
      <c r="AG11" s="207"/>
      <c r="AH11" s="125" t="s">
        <v>170</v>
      </c>
      <c r="AI11" s="125" t="e">
        <f aca="false">IF(ISBLANK(AH11),"",TRUNC(0.2797*(AH11*100-100)^1.35))</f>
        <v>#VALUE!</v>
      </c>
    </row>
    <row r="12" customFormat="false" ht="12" hidden="false" customHeight="true" outlineLevel="0" collapsed="false">
      <c r="A12" s="208" t="n">
        <f aca="false">A11</f>
        <v>1</v>
      </c>
      <c r="B12" s="76"/>
      <c r="C12" s="61"/>
      <c r="D12" s="62"/>
      <c r="E12" s="63"/>
      <c r="F12" s="64"/>
      <c r="G12" s="209" t="s">
        <v>448</v>
      </c>
      <c r="H12" s="210"/>
      <c r="I12" s="211"/>
      <c r="J12" s="209" t="s">
        <v>436</v>
      </c>
      <c r="K12" s="210" t="s">
        <v>448</v>
      </c>
      <c r="L12" s="211"/>
      <c r="M12" s="209" t="s">
        <v>436</v>
      </c>
      <c r="N12" s="210" t="s">
        <v>436</v>
      </c>
      <c r="O12" s="211" t="s">
        <v>436</v>
      </c>
      <c r="P12" s="209"/>
      <c r="Q12" s="210"/>
      <c r="R12" s="211"/>
      <c r="S12" s="209"/>
      <c r="T12" s="210"/>
      <c r="U12" s="211"/>
      <c r="V12" s="209"/>
      <c r="W12" s="210"/>
      <c r="X12" s="211"/>
      <c r="Y12" s="209"/>
      <c r="Z12" s="210"/>
      <c r="AA12" s="211"/>
      <c r="AB12" s="209"/>
      <c r="AC12" s="210"/>
      <c r="AD12" s="211"/>
      <c r="AE12" s="209"/>
      <c r="AF12" s="210"/>
      <c r="AG12" s="211"/>
      <c r="AH12" s="127"/>
      <c r="AI12" s="127"/>
    </row>
    <row r="13" customFormat="false" ht="12.75" hidden="false" customHeight="false" outlineLevel="0" collapsed="false">
      <c r="A13" s="200" t="n">
        <f aca="false">A14</f>
        <v>2</v>
      </c>
      <c r="B13" s="74"/>
      <c r="C13" s="42"/>
      <c r="D13" s="43"/>
      <c r="E13" s="44"/>
      <c r="F13" s="45"/>
      <c r="G13" s="201" t="s">
        <v>436</v>
      </c>
      <c r="H13" s="202" t="s">
        <v>448</v>
      </c>
      <c r="I13" s="203"/>
      <c r="J13" s="201" t="s">
        <v>448</v>
      </c>
      <c r="K13" s="202"/>
      <c r="L13" s="203"/>
      <c r="M13" s="201" t="s">
        <v>448</v>
      </c>
      <c r="N13" s="202"/>
      <c r="O13" s="203"/>
      <c r="P13" s="201" t="s">
        <v>436</v>
      </c>
      <c r="Q13" s="202" t="s">
        <v>448</v>
      </c>
      <c r="R13" s="203"/>
      <c r="S13" s="201" t="s">
        <v>448</v>
      </c>
      <c r="T13" s="202"/>
      <c r="U13" s="203"/>
      <c r="V13" s="201" t="s">
        <v>436</v>
      </c>
      <c r="W13" s="202" t="s">
        <v>436</v>
      </c>
      <c r="X13" s="203" t="s">
        <v>436</v>
      </c>
      <c r="Y13" s="201"/>
      <c r="Z13" s="202"/>
      <c r="AA13" s="203"/>
      <c r="AB13" s="201"/>
      <c r="AC13" s="202"/>
      <c r="AD13" s="203"/>
      <c r="AE13" s="201"/>
      <c r="AF13" s="202"/>
      <c r="AG13" s="203"/>
      <c r="AH13" s="122"/>
      <c r="AI13" s="122"/>
    </row>
    <row r="14" customFormat="false" ht="12.75" hidden="false" customHeight="false" outlineLevel="0" collapsed="false">
      <c r="A14" s="204" t="n">
        <f aca="false">A11+1</f>
        <v>2</v>
      </c>
      <c r="B14" s="75" t="n">
        <v>12</v>
      </c>
      <c r="C14" s="51" t="s">
        <v>236</v>
      </c>
      <c r="D14" s="52" t="s">
        <v>237</v>
      </c>
      <c r="E14" s="53" t="n">
        <v>35234</v>
      </c>
      <c r="F14" s="54" t="s">
        <v>67</v>
      </c>
      <c r="G14" s="205"/>
      <c r="H14" s="206"/>
      <c r="I14" s="207"/>
      <c r="J14" s="205"/>
      <c r="K14" s="206"/>
      <c r="L14" s="207"/>
      <c r="M14" s="205"/>
      <c r="N14" s="206"/>
      <c r="O14" s="207"/>
      <c r="P14" s="205"/>
      <c r="Q14" s="206"/>
      <c r="R14" s="207"/>
      <c r="S14" s="205"/>
      <c r="T14" s="206"/>
      <c r="U14" s="207"/>
      <c r="V14" s="205"/>
      <c r="W14" s="206"/>
      <c r="X14" s="207"/>
      <c r="Y14" s="205"/>
      <c r="Z14" s="206"/>
      <c r="AA14" s="207"/>
      <c r="AB14" s="205"/>
      <c r="AC14" s="206"/>
      <c r="AD14" s="207"/>
      <c r="AE14" s="205"/>
      <c r="AF14" s="206"/>
      <c r="AG14" s="207"/>
      <c r="AH14" s="125" t="s">
        <v>182</v>
      </c>
      <c r="AI14" s="125" t="e">
        <f aca="false">IF(ISBLANK(AH14),"",TRUNC(0.2797*(AH14*100-100)^1.35))</f>
        <v>#VALUE!</v>
      </c>
    </row>
    <row r="15" customFormat="false" ht="13.5" hidden="false" customHeight="false" outlineLevel="0" collapsed="false">
      <c r="A15" s="208" t="n">
        <f aca="false">A14</f>
        <v>2</v>
      </c>
      <c r="B15" s="76"/>
      <c r="C15" s="61"/>
      <c r="D15" s="62"/>
      <c r="E15" s="63"/>
      <c r="F15" s="64"/>
      <c r="G15" s="209"/>
      <c r="H15" s="210"/>
      <c r="I15" s="211"/>
      <c r="J15" s="209"/>
      <c r="K15" s="210"/>
      <c r="L15" s="211"/>
      <c r="M15" s="209"/>
      <c r="N15" s="210"/>
      <c r="O15" s="211"/>
      <c r="P15" s="209"/>
      <c r="Q15" s="210"/>
      <c r="R15" s="211"/>
      <c r="S15" s="209"/>
      <c r="T15" s="210"/>
      <c r="U15" s="211"/>
      <c r="V15" s="209"/>
      <c r="W15" s="210"/>
      <c r="X15" s="211"/>
      <c r="Y15" s="209"/>
      <c r="Z15" s="210"/>
      <c r="AA15" s="211"/>
      <c r="AB15" s="209"/>
      <c r="AC15" s="210"/>
      <c r="AD15" s="211"/>
      <c r="AE15" s="209"/>
      <c r="AF15" s="210"/>
      <c r="AG15" s="211"/>
      <c r="AH15" s="127"/>
      <c r="AI15" s="127"/>
    </row>
    <row r="16" customFormat="false" ht="12.75" hidden="false" customHeight="false" outlineLevel="0" collapsed="false">
      <c r="A16" s="200" t="n">
        <f aca="false">A17</f>
        <v>3</v>
      </c>
      <c r="B16" s="74"/>
      <c r="C16" s="42"/>
      <c r="D16" s="43"/>
      <c r="E16" s="44"/>
      <c r="F16" s="45"/>
      <c r="G16" s="201"/>
      <c r="H16" s="202"/>
      <c r="I16" s="203"/>
      <c r="J16" s="201"/>
      <c r="K16" s="202"/>
      <c r="L16" s="203"/>
      <c r="M16" s="201"/>
      <c r="N16" s="202"/>
      <c r="O16" s="203"/>
      <c r="P16" s="201"/>
      <c r="Q16" s="202"/>
      <c r="R16" s="203"/>
      <c r="S16" s="201"/>
      <c r="T16" s="202"/>
      <c r="U16" s="203"/>
      <c r="V16" s="201"/>
      <c r="W16" s="202"/>
      <c r="X16" s="203"/>
      <c r="Y16" s="201"/>
      <c r="Z16" s="202"/>
      <c r="AA16" s="203"/>
      <c r="AB16" s="201"/>
      <c r="AC16" s="202"/>
      <c r="AD16" s="203"/>
      <c r="AE16" s="201"/>
      <c r="AF16" s="202"/>
      <c r="AG16" s="203"/>
      <c r="AH16" s="122"/>
      <c r="AI16" s="122"/>
    </row>
    <row r="17" customFormat="false" ht="12.75" hidden="false" customHeight="false" outlineLevel="0" collapsed="false">
      <c r="A17" s="204" t="n">
        <f aca="false">A14+1</f>
        <v>3</v>
      </c>
      <c r="B17" s="75" t="n">
        <v>28</v>
      </c>
      <c r="C17" s="51" t="s">
        <v>194</v>
      </c>
      <c r="D17" s="52" t="s">
        <v>195</v>
      </c>
      <c r="E17" s="53" t="n">
        <v>35062</v>
      </c>
      <c r="F17" s="54" t="s">
        <v>41</v>
      </c>
      <c r="G17" s="205"/>
      <c r="H17" s="206"/>
      <c r="I17" s="207"/>
      <c r="J17" s="205"/>
      <c r="K17" s="206"/>
      <c r="L17" s="207"/>
      <c r="M17" s="205"/>
      <c r="N17" s="206"/>
      <c r="O17" s="207"/>
      <c r="P17" s="205"/>
      <c r="Q17" s="206"/>
      <c r="R17" s="207"/>
      <c r="S17" s="205"/>
      <c r="T17" s="206"/>
      <c r="U17" s="207"/>
      <c r="V17" s="205" t="s">
        <v>448</v>
      </c>
      <c r="W17" s="206"/>
      <c r="X17" s="207"/>
      <c r="Y17" s="205" t="s">
        <v>437</v>
      </c>
      <c r="Z17" s="206"/>
      <c r="AA17" s="207"/>
      <c r="AB17" s="205" t="s">
        <v>448</v>
      </c>
      <c r="AC17" s="206"/>
      <c r="AD17" s="207"/>
      <c r="AE17" s="205" t="s">
        <v>436</v>
      </c>
      <c r="AF17" s="206" t="s">
        <v>436</v>
      </c>
      <c r="AG17" s="207" t="s">
        <v>448</v>
      </c>
      <c r="AH17" s="125" t="s">
        <v>159</v>
      </c>
      <c r="AI17" s="125" t="e">
        <f aca="false">IF(ISBLANK(AH17),"",TRUNC(0.2797*(AH17*100-100)^1.35))</f>
        <v>#VALUE!</v>
      </c>
    </row>
    <row r="18" customFormat="false" ht="13.5" hidden="false" customHeight="false" outlineLevel="0" collapsed="false">
      <c r="A18" s="208" t="n">
        <f aca="false">A17</f>
        <v>3</v>
      </c>
      <c r="B18" s="76"/>
      <c r="C18" s="61"/>
      <c r="D18" s="62"/>
      <c r="E18" s="63"/>
      <c r="F18" s="64"/>
      <c r="G18" s="209" t="s">
        <v>436</v>
      </c>
      <c r="H18" s="210" t="s">
        <v>436</v>
      </c>
      <c r="I18" s="211" t="s">
        <v>436</v>
      </c>
      <c r="J18" s="209"/>
      <c r="K18" s="210"/>
      <c r="L18" s="211"/>
      <c r="M18" s="209"/>
      <c r="N18" s="210"/>
      <c r="O18" s="211"/>
      <c r="P18" s="209"/>
      <c r="Q18" s="210"/>
      <c r="R18" s="211"/>
      <c r="S18" s="209"/>
      <c r="T18" s="210"/>
      <c r="U18" s="211"/>
      <c r="V18" s="209"/>
      <c r="W18" s="210"/>
      <c r="X18" s="211"/>
      <c r="Y18" s="209"/>
      <c r="Z18" s="210"/>
      <c r="AA18" s="211"/>
      <c r="AB18" s="209"/>
      <c r="AC18" s="210"/>
      <c r="AD18" s="211"/>
      <c r="AE18" s="209"/>
      <c r="AF18" s="210"/>
      <c r="AG18" s="211"/>
      <c r="AH18" s="127"/>
      <c r="AI18" s="127"/>
    </row>
    <row r="19" customFormat="false" ht="12.75" hidden="false" customHeight="false" outlineLevel="0" collapsed="false">
      <c r="A19" s="200" t="n">
        <f aca="false">A20</f>
        <v>4</v>
      </c>
      <c r="B19" s="74"/>
      <c r="C19" s="42"/>
      <c r="D19" s="43"/>
      <c r="E19" s="44"/>
      <c r="F19" s="45"/>
      <c r="G19" s="201" t="s">
        <v>448</v>
      </c>
      <c r="H19" s="202"/>
      <c r="I19" s="203"/>
      <c r="J19" s="201" t="s">
        <v>437</v>
      </c>
      <c r="K19" s="202"/>
      <c r="L19" s="203"/>
      <c r="M19" s="201" t="s">
        <v>448</v>
      </c>
      <c r="N19" s="202"/>
      <c r="O19" s="203"/>
      <c r="P19" s="201" t="s">
        <v>437</v>
      </c>
      <c r="Q19" s="202"/>
      <c r="R19" s="203"/>
      <c r="S19" s="201" t="s">
        <v>448</v>
      </c>
      <c r="T19" s="202"/>
      <c r="U19" s="203"/>
      <c r="V19" s="201" t="s">
        <v>448</v>
      </c>
      <c r="W19" s="202"/>
      <c r="X19" s="203"/>
      <c r="Y19" s="201" t="s">
        <v>436</v>
      </c>
      <c r="Z19" s="202" t="s">
        <v>436</v>
      </c>
      <c r="AA19" s="203" t="s">
        <v>436</v>
      </c>
      <c r="AB19" s="201"/>
      <c r="AC19" s="202"/>
      <c r="AD19" s="203"/>
      <c r="AE19" s="201"/>
      <c r="AF19" s="202"/>
      <c r="AG19" s="203"/>
      <c r="AH19" s="122"/>
      <c r="AI19" s="122"/>
    </row>
    <row r="20" customFormat="false" ht="12.75" hidden="false" customHeight="false" outlineLevel="0" collapsed="false">
      <c r="A20" s="204" t="n">
        <f aca="false">A17+1</f>
        <v>4</v>
      </c>
      <c r="B20" s="75" t="n">
        <v>44</v>
      </c>
      <c r="C20" s="51" t="s">
        <v>257</v>
      </c>
      <c r="D20" s="52" t="s">
        <v>258</v>
      </c>
      <c r="E20" s="53" t="n">
        <v>34903</v>
      </c>
      <c r="F20" s="54" t="s">
        <v>32</v>
      </c>
      <c r="G20" s="205"/>
      <c r="H20" s="206"/>
      <c r="I20" s="207"/>
      <c r="J20" s="205"/>
      <c r="K20" s="206"/>
      <c r="L20" s="207"/>
      <c r="M20" s="205"/>
      <c r="N20" s="206"/>
      <c r="O20" s="207"/>
      <c r="P20" s="205"/>
      <c r="Q20" s="206"/>
      <c r="R20" s="207"/>
      <c r="S20" s="205"/>
      <c r="T20" s="206"/>
      <c r="U20" s="207"/>
      <c r="V20" s="205"/>
      <c r="W20" s="206"/>
      <c r="X20" s="207"/>
      <c r="Y20" s="205"/>
      <c r="Z20" s="206"/>
      <c r="AA20" s="207"/>
      <c r="AB20" s="205"/>
      <c r="AC20" s="206"/>
      <c r="AD20" s="207"/>
      <c r="AE20" s="205"/>
      <c r="AF20" s="206"/>
      <c r="AG20" s="207"/>
      <c r="AH20" s="125" t="s">
        <v>213</v>
      </c>
      <c r="AI20" s="125" t="e">
        <f aca="false">IF(ISBLANK(AH20),"",TRUNC(0.2797*(AH20*100-100)^1.35))</f>
        <v>#VALUE!</v>
      </c>
    </row>
    <row r="21" customFormat="false" ht="13.5" hidden="false" customHeight="false" outlineLevel="0" collapsed="false">
      <c r="A21" s="208" t="n">
        <f aca="false">A20</f>
        <v>4</v>
      </c>
      <c r="B21" s="76"/>
      <c r="C21" s="61"/>
      <c r="D21" s="62"/>
      <c r="E21" s="63"/>
      <c r="F21" s="64"/>
      <c r="G21" s="209"/>
      <c r="H21" s="210"/>
      <c r="I21" s="211"/>
      <c r="J21" s="209"/>
      <c r="K21" s="210"/>
      <c r="L21" s="211"/>
      <c r="M21" s="209"/>
      <c r="N21" s="210"/>
      <c r="O21" s="211"/>
      <c r="P21" s="209"/>
      <c r="Q21" s="210"/>
      <c r="R21" s="211"/>
      <c r="S21" s="209"/>
      <c r="T21" s="210"/>
      <c r="U21" s="211"/>
      <c r="V21" s="209"/>
      <c r="W21" s="210"/>
      <c r="X21" s="211"/>
      <c r="Y21" s="209"/>
      <c r="Z21" s="210"/>
      <c r="AA21" s="211"/>
      <c r="AB21" s="209"/>
      <c r="AC21" s="210"/>
      <c r="AD21" s="211"/>
      <c r="AE21" s="209"/>
      <c r="AF21" s="210"/>
      <c r="AG21" s="211"/>
      <c r="AH21" s="127"/>
      <c r="AI21" s="127"/>
    </row>
    <row r="22" customFormat="false" ht="12.75" hidden="false" customHeight="false" outlineLevel="0" collapsed="false">
      <c r="A22" s="200" t="n">
        <f aca="false">A23</f>
        <v>5</v>
      </c>
      <c r="B22" s="74"/>
      <c r="C22" s="42"/>
      <c r="D22" s="43"/>
      <c r="E22" s="44"/>
      <c r="F22" s="45"/>
      <c r="G22" s="201" t="s">
        <v>448</v>
      </c>
      <c r="H22" s="202"/>
      <c r="I22" s="203"/>
      <c r="J22" s="201" t="s">
        <v>448</v>
      </c>
      <c r="K22" s="202"/>
      <c r="L22" s="203"/>
      <c r="M22" s="201" t="s">
        <v>448</v>
      </c>
      <c r="N22" s="202"/>
      <c r="O22" s="203"/>
      <c r="P22" s="201" t="s">
        <v>448</v>
      </c>
      <c r="Q22" s="202"/>
      <c r="R22" s="203"/>
      <c r="S22" s="201" t="s">
        <v>448</v>
      </c>
      <c r="T22" s="202"/>
      <c r="U22" s="203"/>
      <c r="V22" s="201" t="s">
        <v>448</v>
      </c>
      <c r="W22" s="202"/>
      <c r="X22" s="203"/>
      <c r="Y22" s="201" t="s">
        <v>436</v>
      </c>
      <c r="Z22" s="202" t="s">
        <v>436</v>
      </c>
      <c r="AA22" s="203" t="s">
        <v>448</v>
      </c>
      <c r="AB22" s="201" t="s">
        <v>436</v>
      </c>
      <c r="AC22" s="202" t="s">
        <v>448</v>
      </c>
      <c r="AD22" s="203"/>
      <c r="AE22" s="201" t="s">
        <v>436</v>
      </c>
      <c r="AF22" s="202" t="s">
        <v>436</v>
      </c>
      <c r="AG22" s="203" t="s">
        <v>448</v>
      </c>
      <c r="AH22" s="122"/>
      <c r="AI22" s="122"/>
    </row>
    <row r="23" customFormat="false" ht="12.75" hidden="false" customHeight="false" outlineLevel="0" collapsed="false">
      <c r="A23" s="204" t="n">
        <f aca="false">A20+1</f>
        <v>5</v>
      </c>
      <c r="B23" s="75" t="n">
        <v>13</v>
      </c>
      <c r="C23" s="51" t="s">
        <v>272</v>
      </c>
      <c r="D23" s="52" t="s">
        <v>273</v>
      </c>
      <c r="E23" s="53" t="n">
        <v>35471</v>
      </c>
      <c r="F23" s="54" t="s">
        <v>67</v>
      </c>
      <c r="G23" s="205"/>
      <c r="H23" s="206"/>
      <c r="I23" s="207"/>
      <c r="J23" s="205"/>
      <c r="K23" s="206"/>
      <c r="L23" s="207"/>
      <c r="M23" s="205"/>
      <c r="N23" s="206"/>
      <c r="O23" s="207"/>
      <c r="P23" s="205"/>
      <c r="Q23" s="206"/>
      <c r="R23" s="207"/>
      <c r="S23" s="205"/>
      <c r="T23" s="206"/>
      <c r="U23" s="207"/>
      <c r="V23" s="205"/>
      <c r="W23" s="206"/>
      <c r="X23" s="207"/>
      <c r="Y23" s="205"/>
      <c r="Z23" s="206"/>
      <c r="AA23" s="207"/>
      <c r="AB23" s="205"/>
      <c r="AC23" s="206"/>
      <c r="AD23" s="207"/>
      <c r="AE23" s="205"/>
      <c r="AF23" s="206"/>
      <c r="AG23" s="207"/>
      <c r="AH23" s="125" t="s">
        <v>223</v>
      </c>
      <c r="AI23" s="125" t="e">
        <f aca="false">IF(ISBLANK(AH23),"",TRUNC(0.2797*(AH23*100-100)^1.35))</f>
        <v>#VALUE!</v>
      </c>
    </row>
    <row r="24" customFormat="false" ht="13.5" hidden="false" customHeight="false" outlineLevel="0" collapsed="false">
      <c r="A24" s="208" t="n">
        <f aca="false">A23</f>
        <v>5</v>
      </c>
      <c r="B24" s="76"/>
      <c r="C24" s="61"/>
      <c r="D24" s="62"/>
      <c r="E24" s="63"/>
      <c r="F24" s="64"/>
      <c r="G24" s="209"/>
      <c r="H24" s="210"/>
      <c r="I24" s="211"/>
      <c r="J24" s="209"/>
      <c r="K24" s="210"/>
      <c r="L24" s="211"/>
      <c r="M24" s="209"/>
      <c r="N24" s="210"/>
      <c r="O24" s="211"/>
      <c r="P24" s="209"/>
      <c r="Q24" s="210"/>
      <c r="R24" s="211"/>
      <c r="S24" s="209"/>
      <c r="T24" s="210"/>
      <c r="U24" s="211"/>
      <c r="V24" s="209"/>
      <c r="W24" s="210"/>
      <c r="X24" s="211"/>
      <c r="Y24" s="209"/>
      <c r="Z24" s="210"/>
      <c r="AA24" s="211"/>
      <c r="AB24" s="209"/>
      <c r="AC24" s="210"/>
      <c r="AD24" s="211"/>
      <c r="AE24" s="209"/>
      <c r="AF24" s="210"/>
      <c r="AG24" s="211"/>
      <c r="AH24" s="127"/>
      <c r="AI24" s="127"/>
    </row>
    <row r="25" customFormat="false" ht="12.75" hidden="false" customHeight="false" outlineLevel="0" collapsed="false">
      <c r="A25" s="200" t="n">
        <f aca="false">A26</f>
        <v>6</v>
      </c>
      <c r="B25" s="74"/>
      <c r="C25" s="42"/>
      <c r="D25" s="43"/>
      <c r="E25" s="44"/>
      <c r="F25" s="45"/>
      <c r="G25" s="201" t="s">
        <v>448</v>
      </c>
      <c r="H25" s="202"/>
      <c r="I25" s="203"/>
      <c r="J25" s="201" t="s">
        <v>448</v>
      </c>
      <c r="K25" s="202"/>
      <c r="L25" s="203"/>
      <c r="M25" s="201" t="s">
        <v>448</v>
      </c>
      <c r="N25" s="202"/>
      <c r="O25" s="203"/>
      <c r="P25" s="201" t="s">
        <v>436</v>
      </c>
      <c r="Q25" s="202" t="s">
        <v>436</v>
      </c>
      <c r="R25" s="203" t="s">
        <v>448</v>
      </c>
      <c r="S25" s="201" t="s">
        <v>448</v>
      </c>
      <c r="T25" s="202"/>
      <c r="U25" s="203"/>
      <c r="V25" s="201" t="s">
        <v>436</v>
      </c>
      <c r="W25" s="202" t="s">
        <v>448</v>
      </c>
      <c r="X25" s="203"/>
      <c r="Y25" s="201" t="s">
        <v>436</v>
      </c>
      <c r="Z25" s="202" t="s">
        <v>436</v>
      </c>
      <c r="AA25" s="203" t="s">
        <v>436</v>
      </c>
      <c r="AB25" s="201"/>
      <c r="AC25" s="202"/>
      <c r="AD25" s="203"/>
      <c r="AE25" s="201"/>
      <c r="AF25" s="202"/>
      <c r="AG25" s="203"/>
      <c r="AH25" s="122"/>
      <c r="AI25" s="122"/>
    </row>
    <row r="26" customFormat="false" ht="12.75" hidden="false" customHeight="false" outlineLevel="0" collapsed="false">
      <c r="A26" s="204" t="n">
        <f aca="false">A23+1</f>
        <v>6</v>
      </c>
      <c r="B26" s="75" t="n">
        <v>9</v>
      </c>
      <c r="C26" s="51" t="s">
        <v>216</v>
      </c>
      <c r="D26" s="52" t="s">
        <v>217</v>
      </c>
      <c r="E26" s="53" t="n">
        <v>34890</v>
      </c>
      <c r="F26" s="54" t="s">
        <v>67</v>
      </c>
      <c r="G26" s="205"/>
      <c r="H26" s="206"/>
      <c r="I26" s="207"/>
      <c r="J26" s="205"/>
      <c r="K26" s="206"/>
      <c r="L26" s="207"/>
      <c r="M26" s="205"/>
      <c r="N26" s="206"/>
      <c r="O26" s="207"/>
      <c r="P26" s="205"/>
      <c r="Q26" s="206"/>
      <c r="R26" s="207"/>
      <c r="S26" s="205"/>
      <c r="T26" s="206"/>
      <c r="U26" s="207"/>
      <c r="V26" s="205"/>
      <c r="W26" s="206"/>
      <c r="X26" s="207"/>
      <c r="Y26" s="205"/>
      <c r="Z26" s="206"/>
      <c r="AA26" s="207"/>
      <c r="AB26" s="205"/>
      <c r="AC26" s="206"/>
      <c r="AD26" s="207"/>
      <c r="AE26" s="205"/>
      <c r="AF26" s="206"/>
      <c r="AG26" s="207"/>
      <c r="AH26" s="125" t="s">
        <v>213</v>
      </c>
      <c r="AI26" s="125" t="e">
        <f aca="false">IF(ISBLANK(AH26),"",TRUNC(0.2797*(AH26*100-100)^1.35))</f>
        <v>#VALUE!</v>
      </c>
    </row>
    <row r="27" customFormat="false" ht="13.5" hidden="false" customHeight="false" outlineLevel="0" collapsed="false">
      <c r="A27" s="208" t="n">
        <f aca="false">A26</f>
        <v>6</v>
      </c>
      <c r="B27" s="76"/>
      <c r="C27" s="61"/>
      <c r="D27" s="62"/>
      <c r="E27" s="63"/>
      <c r="F27" s="64"/>
      <c r="G27" s="209"/>
      <c r="H27" s="210"/>
      <c r="I27" s="211"/>
      <c r="J27" s="209"/>
      <c r="K27" s="210"/>
      <c r="L27" s="211"/>
      <c r="M27" s="209"/>
      <c r="N27" s="210"/>
      <c r="O27" s="211"/>
      <c r="P27" s="209"/>
      <c r="Q27" s="210"/>
      <c r="R27" s="211"/>
      <c r="S27" s="209"/>
      <c r="T27" s="210"/>
      <c r="U27" s="211"/>
      <c r="V27" s="209"/>
      <c r="W27" s="210"/>
      <c r="X27" s="211"/>
      <c r="Y27" s="209"/>
      <c r="Z27" s="210"/>
      <c r="AA27" s="211"/>
      <c r="AB27" s="209"/>
      <c r="AC27" s="210"/>
      <c r="AD27" s="211"/>
      <c r="AE27" s="209"/>
      <c r="AF27" s="210"/>
      <c r="AG27" s="211"/>
      <c r="AH27" s="127"/>
      <c r="AI27" s="127"/>
    </row>
    <row r="28" customFormat="false" ht="12.75" hidden="false" customHeight="false" outlineLevel="0" collapsed="false">
      <c r="A28" s="200" t="n">
        <f aca="false">A29</f>
        <v>7</v>
      </c>
      <c r="B28" s="74"/>
      <c r="C28" s="42"/>
      <c r="D28" s="43"/>
      <c r="E28" s="44"/>
      <c r="F28" s="45"/>
      <c r="G28" s="201"/>
      <c r="H28" s="202"/>
      <c r="I28" s="203"/>
      <c r="J28" s="201"/>
      <c r="K28" s="202"/>
      <c r="L28" s="203"/>
      <c r="M28" s="201"/>
      <c r="N28" s="202"/>
      <c r="O28" s="203"/>
      <c r="P28" s="201"/>
      <c r="Q28" s="202"/>
      <c r="R28" s="203"/>
      <c r="S28" s="201"/>
      <c r="T28" s="202"/>
      <c r="U28" s="203"/>
      <c r="V28" s="201"/>
      <c r="W28" s="202"/>
      <c r="X28" s="203"/>
      <c r="Y28" s="201"/>
      <c r="Z28" s="202"/>
      <c r="AA28" s="203"/>
      <c r="AB28" s="201"/>
      <c r="AC28" s="202"/>
      <c r="AD28" s="203"/>
      <c r="AE28" s="201"/>
      <c r="AF28" s="202"/>
      <c r="AG28" s="203"/>
      <c r="AH28" s="122"/>
      <c r="AI28" s="122"/>
    </row>
    <row r="29" customFormat="false" ht="12.75" hidden="false" customHeight="false" outlineLevel="0" collapsed="false">
      <c r="A29" s="204" t="n">
        <f aca="false">A26+1</f>
        <v>7</v>
      </c>
      <c r="B29" s="75" t="n">
        <v>25</v>
      </c>
      <c r="C29" s="51" t="s">
        <v>149</v>
      </c>
      <c r="D29" s="52" t="s">
        <v>150</v>
      </c>
      <c r="E29" s="53" t="n">
        <v>34762</v>
      </c>
      <c r="F29" s="54" t="s">
        <v>41</v>
      </c>
      <c r="G29" s="205"/>
      <c r="H29" s="206"/>
      <c r="I29" s="207"/>
      <c r="J29" s="205"/>
      <c r="K29" s="206"/>
      <c r="L29" s="207"/>
      <c r="M29" s="205"/>
      <c r="N29" s="206"/>
      <c r="O29" s="207"/>
      <c r="P29" s="205"/>
      <c r="Q29" s="206"/>
      <c r="R29" s="207"/>
      <c r="S29" s="205"/>
      <c r="T29" s="206"/>
      <c r="U29" s="207"/>
      <c r="V29" s="205"/>
      <c r="W29" s="206"/>
      <c r="X29" s="207"/>
      <c r="Y29" s="205"/>
      <c r="Z29" s="206"/>
      <c r="AA29" s="207"/>
      <c r="AB29" s="205" t="s">
        <v>448</v>
      </c>
      <c r="AC29" s="206"/>
      <c r="AD29" s="207"/>
      <c r="AE29" s="205" t="s">
        <v>437</v>
      </c>
      <c r="AF29" s="206"/>
      <c r="AG29" s="207"/>
      <c r="AH29" s="125" t="s">
        <v>146</v>
      </c>
      <c r="AI29" s="125" t="e">
        <f aca="false">IF(ISBLANK(AH29),"",TRUNC(0.2797*(AH29*100-100)^1.35))</f>
        <v>#VALUE!</v>
      </c>
    </row>
    <row r="30" customFormat="false" ht="13.5" hidden="false" customHeight="false" outlineLevel="0" collapsed="false">
      <c r="A30" s="208" t="n">
        <f aca="false">A29</f>
        <v>7</v>
      </c>
      <c r="B30" s="76"/>
      <c r="C30" s="61"/>
      <c r="D30" s="62"/>
      <c r="E30" s="63"/>
      <c r="F30" s="64"/>
      <c r="G30" s="209" t="s">
        <v>448</v>
      </c>
      <c r="H30" s="210"/>
      <c r="I30" s="211"/>
      <c r="J30" s="209" t="s">
        <v>437</v>
      </c>
      <c r="K30" s="210"/>
      <c r="L30" s="211"/>
      <c r="M30" s="209" t="s">
        <v>436</v>
      </c>
      <c r="N30" s="210" t="s">
        <v>436</v>
      </c>
      <c r="O30" s="211" t="s">
        <v>448</v>
      </c>
      <c r="P30" s="209" t="s">
        <v>437</v>
      </c>
      <c r="Q30" s="210"/>
      <c r="R30" s="211"/>
      <c r="S30" s="209" t="s">
        <v>448</v>
      </c>
      <c r="T30" s="210"/>
      <c r="U30" s="211"/>
      <c r="V30" s="209" t="s">
        <v>436</v>
      </c>
      <c r="W30" s="210" t="s">
        <v>436</v>
      </c>
      <c r="X30" s="211" t="s">
        <v>436</v>
      </c>
      <c r="Y30" s="209"/>
      <c r="Z30" s="210"/>
      <c r="AA30" s="211"/>
      <c r="AB30" s="209"/>
      <c r="AC30" s="210"/>
      <c r="AD30" s="211"/>
      <c r="AE30" s="209"/>
      <c r="AF30" s="210"/>
      <c r="AG30" s="211"/>
      <c r="AH30" s="127"/>
      <c r="AI30" s="127"/>
    </row>
    <row r="31" customFormat="false" ht="12.75" hidden="false" customHeight="false" outlineLevel="0" collapsed="false">
      <c r="A31" s="200" t="n">
        <f aca="false">A32</f>
        <v>8</v>
      </c>
      <c r="B31" s="74"/>
      <c r="C31" s="42"/>
      <c r="D31" s="43"/>
      <c r="E31" s="44"/>
      <c r="F31" s="45"/>
      <c r="G31" s="201"/>
      <c r="H31" s="202"/>
      <c r="I31" s="203"/>
      <c r="J31" s="201"/>
      <c r="K31" s="202"/>
      <c r="L31" s="203"/>
      <c r="M31" s="201"/>
      <c r="N31" s="202"/>
      <c r="O31" s="203"/>
      <c r="P31" s="201"/>
      <c r="Q31" s="202"/>
      <c r="R31" s="203"/>
      <c r="S31" s="201"/>
      <c r="T31" s="202"/>
      <c r="U31" s="203"/>
      <c r="V31" s="201" t="s">
        <v>448</v>
      </c>
      <c r="W31" s="202"/>
      <c r="X31" s="203"/>
      <c r="Y31" s="201" t="s">
        <v>448</v>
      </c>
      <c r="Z31" s="202"/>
      <c r="AA31" s="203"/>
      <c r="AB31" s="201" t="s">
        <v>437</v>
      </c>
      <c r="AC31" s="202"/>
      <c r="AD31" s="203"/>
      <c r="AE31" s="201" t="s">
        <v>448</v>
      </c>
      <c r="AF31" s="202"/>
      <c r="AG31" s="203"/>
      <c r="AH31" s="122"/>
      <c r="AI31" s="122"/>
    </row>
    <row r="32" customFormat="false" ht="12.75" hidden="false" customHeight="false" outlineLevel="0" collapsed="false">
      <c r="A32" s="204" t="n">
        <f aca="false">A29+1</f>
        <v>8</v>
      </c>
      <c r="B32" s="75" t="n">
        <v>41</v>
      </c>
      <c r="C32" s="51" t="s">
        <v>247</v>
      </c>
      <c r="D32" s="52" t="s">
        <v>248</v>
      </c>
      <c r="E32" s="53" t="n">
        <v>34840</v>
      </c>
      <c r="F32" s="54" t="s">
        <v>32</v>
      </c>
      <c r="G32" s="205" t="s">
        <v>437</v>
      </c>
      <c r="H32" s="206"/>
      <c r="I32" s="207"/>
      <c r="J32" s="205" t="s">
        <v>448</v>
      </c>
      <c r="K32" s="206"/>
      <c r="L32" s="207"/>
      <c r="M32" s="205" t="s">
        <v>448</v>
      </c>
      <c r="N32" s="206"/>
      <c r="O32" s="207"/>
      <c r="P32" s="205" t="s">
        <v>448</v>
      </c>
      <c r="Q32" s="206"/>
      <c r="R32" s="207"/>
      <c r="S32" s="205" t="s">
        <v>436</v>
      </c>
      <c r="T32" s="206" t="s">
        <v>448</v>
      </c>
      <c r="U32" s="207"/>
      <c r="V32" s="205" t="s">
        <v>448</v>
      </c>
      <c r="W32" s="206"/>
      <c r="X32" s="207"/>
      <c r="Y32" s="205" t="s">
        <v>448</v>
      </c>
      <c r="Z32" s="206"/>
      <c r="AA32" s="207"/>
      <c r="AB32" s="205" t="s">
        <v>436</v>
      </c>
      <c r="AC32" s="206" t="s">
        <v>436</v>
      </c>
      <c r="AD32" s="207" t="s">
        <v>448</v>
      </c>
      <c r="AE32" s="205" t="s">
        <v>436</v>
      </c>
      <c r="AF32" s="206" t="s">
        <v>436</v>
      </c>
      <c r="AG32" s="207" t="s">
        <v>436</v>
      </c>
      <c r="AH32" s="125" t="s">
        <v>244</v>
      </c>
      <c r="AI32" s="125" t="e">
        <f aca="false">IF(ISBLANK(AH32),"",TRUNC(0.2797*(AH32*100-100)^1.35))</f>
        <v>#VALUE!</v>
      </c>
    </row>
    <row r="33" customFormat="false" ht="13.5" hidden="false" customHeight="false" outlineLevel="0" collapsed="false">
      <c r="A33" s="208" t="n">
        <f aca="false">A32</f>
        <v>8</v>
      </c>
      <c r="B33" s="76"/>
      <c r="C33" s="61"/>
      <c r="D33" s="62"/>
      <c r="E33" s="63"/>
      <c r="F33" s="64"/>
      <c r="G33" s="209"/>
      <c r="H33" s="210"/>
      <c r="I33" s="211"/>
      <c r="J33" s="209"/>
      <c r="K33" s="210"/>
      <c r="L33" s="211"/>
      <c r="M33" s="209"/>
      <c r="N33" s="210"/>
      <c r="O33" s="211"/>
      <c r="P33" s="209"/>
      <c r="Q33" s="210"/>
      <c r="R33" s="211"/>
      <c r="S33" s="209"/>
      <c r="T33" s="210"/>
      <c r="U33" s="211"/>
      <c r="V33" s="209"/>
      <c r="W33" s="210"/>
      <c r="X33" s="211"/>
      <c r="Y33" s="209"/>
      <c r="Z33" s="210"/>
      <c r="AA33" s="211"/>
      <c r="AB33" s="209"/>
      <c r="AC33" s="210"/>
      <c r="AD33" s="211"/>
      <c r="AE33" s="209"/>
      <c r="AF33" s="210"/>
      <c r="AG33" s="211"/>
      <c r="AH33" s="127"/>
      <c r="AI33" s="127"/>
    </row>
    <row r="34" customFormat="false" ht="12.75" hidden="false" customHeight="false" outlineLevel="0" collapsed="false">
      <c r="A34" s="200" t="n">
        <f aca="false">A35</f>
        <v>9</v>
      </c>
      <c r="B34" s="74"/>
      <c r="C34" s="42"/>
      <c r="D34" s="43"/>
      <c r="E34" s="44"/>
      <c r="F34" s="45"/>
      <c r="G34" s="201" t="s">
        <v>448</v>
      </c>
      <c r="H34" s="202"/>
      <c r="I34" s="203"/>
      <c r="J34" s="201" t="s">
        <v>437</v>
      </c>
      <c r="K34" s="202"/>
      <c r="L34" s="203"/>
      <c r="M34" s="201" t="s">
        <v>437</v>
      </c>
      <c r="N34" s="202"/>
      <c r="O34" s="203"/>
      <c r="P34" s="201" t="s">
        <v>437</v>
      </c>
      <c r="Q34" s="202"/>
      <c r="R34" s="203"/>
      <c r="S34" s="201" t="s">
        <v>448</v>
      </c>
      <c r="T34" s="202"/>
      <c r="U34" s="203"/>
      <c r="V34" s="201" t="s">
        <v>448</v>
      </c>
      <c r="W34" s="202"/>
      <c r="X34" s="203"/>
      <c r="Y34" s="201" t="s">
        <v>448</v>
      </c>
      <c r="Z34" s="202"/>
      <c r="AA34" s="203"/>
      <c r="AB34" s="201" t="s">
        <v>448</v>
      </c>
      <c r="AC34" s="202"/>
      <c r="AD34" s="203"/>
      <c r="AE34" s="201" t="s">
        <v>436</v>
      </c>
      <c r="AF34" s="202" t="s">
        <v>448</v>
      </c>
      <c r="AG34" s="203"/>
      <c r="AH34" s="122"/>
      <c r="AI34" s="122"/>
    </row>
    <row r="35" customFormat="false" ht="12.75" hidden="false" customHeight="false" outlineLevel="0" collapsed="false">
      <c r="A35" s="204" t="n">
        <f aca="false">A32+1</f>
        <v>9</v>
      </c>
      <c r="B35" s="75" t="n">
        <v>10</v>
      </c>
      <c r="C35" s="51" t="s">
        <v>205</v>
      </c>
      <c r="D35" s="52" t="s">
        <v>226</v>
      </c>
      <c r="E35" s="53" t="n">
        <v>35272</v>
      </c>
      <c r="F35" s="54" t="s">
        <v>67</v>
      </c>
      <c r="G35" s="205" t="s">
        <v>436</v>
      </c>
      <c r="H35" s="206" t="s">
        <v>436</v>
      </c>
      <c r="I35" s="207" t="s">
        <v>436</v>
      </c>
      <c r="J35" s="205"/>
      <c r="K35" s="206"/>
      <c r="L35" s="207"/>
      <c r="M35" s="205"/>
      <c r="N35" s="206"/>
      <c r="O35" s="207"/>
      <c r="P35" s="205"/>
      <c r="Q35" s="206"/>
      <c r="R35" s="207"/>
      <c r="S35" s="205"/>
      <c r="T35" s="206"/>
      <c r="U35" s="207"/>
      <c r="V35" s="205"/>
      <c r="W35" s="206"/>
      <c r="X35" s="207"/>
      <c r="Y35" s="205"/>
      <c r="Z35" s="206"/>
      <c r="AA35" s="207"/>
      <c r="AB35" s="205"/>
      <c r="AC35" s="206"/>
      <c r="AD35" s="207"/>
      <c r="AE35" s="205"/>
      <c r="AF35" s="206"/>
      <c r="AG35" s="207"/>
      <c r="AH35" s="125" t="s">
        <v>223</v>
      </c>
      <c r="AI35" s="125" t="e">
        <f aca="false">IF(ISBLANK(AH35),"",TRUNC(0.2797*(AH35*100-100)^1.35))</f>
        <v>#VALUE!</v>
      </c>
    </row>
    <row r="36" customFormat="false" ht="13.5" hidden="false" customHeight="false" outlineLevel="0" collapsed="false">
      <c r="A36" s="208" t="n">
        <f aca="false">A35</f>
        <v>9</v>
      </c>
      <c r="B36" s="76"/>
      <c r="C36" s="61"/>
      <c r="D36" s="62"/>
      <c r="E36" s="63"/>
      <c r="F36" s="64"/>
      <c r="G36" s="209"/>
      <c r="H36" s="210"/>
      <c r="I36" s="211"/>
      <c r="J36" s="209"/>
      <c r="K36" s="210"/>
      <c r="L36" s="211"/>
      <c r="M36" s="209"/>
      <c r="N36" s="210"/>
      <c r="O36" s="211"/>
      <c r="P36" s="209"/>
      <c r="Q36" s="210"/>
      <c r="R36" s="211"/>
      <c r="S36" s="209"/>
      <c r="T36" s="210"/>
      <c r="U36" s="211"/>
      <c r="V36" s="209"/>
      <c r="W36" s="210"/>
      <c r="X36" s="211"/>
      <c r="Y36" s="209"/>
      <c r="Z36" s="210"/>
      <c r="AA36" s="211"/>
      <c r="AB36" s="209"/>
      <c r="AC36" s="210"/>
      <c r="AD36" s="211"/>
      <c r="AE36" s="209"/>
      <c r="AF36" s="210"/>
      <c r="AG36" s="211"/>
      <c r="AH36" s="127"/>
      <c r="AI36" s="127"/>
    </row>
    <row r="37" customFormat="false" ht="12.75" hidden="false" customHeight="false" outlineLevel="0" collapsed="false">
      <c r="A37" s="200" t="n">
        <f aca="false">A38</f>
        <v>10</v>
      </c>
      <c r="B37" s="74"/>
      <c r="C37" s="42"/>
      <c r="D37" s="43"/>
      <c r="E37" s="44"/>
      <c r="F37" s="45"/>
      <c r="G37" s="201"/>
      <c r="H37" s="202"/>
      <c r="I37" s="203"/>
      <c r="J37" s="201"/>
      <c r="K37" s="202"/>
      <c r="L37" s="203"/>
      <c r="M37" s="201"/>
      <c r="N37" s="202"/>
      <c r="O37" s="203"/>
      <c r="P37" s="201"/>
      <c r="Q37" s="202"/>
      <c r="R37" s="203"/>
      <c r="S37" s="201"/>
      <c r="T37" s="202"/>
      <c r="U37" s="203"/>
      <c r="V37" s="201"/>
      <c r="W37" s="202"/>
      <c r="X37" s="203"/>
      <c r="Y37" s="201"/>
      <c r="Z37" s="202"/>
      <c r="AA37" s="203"/>
      <c r="AB37" s="201"/>
      <c r="AC37" s="202"/>
      <c r="AD37" s="203"/>
      <c r="AE37" s="201"/>
      <c r="AF37" s="202"/>
      <c r="AG37" s="203"/>
      <c r="AH37" s="122"/>
      <c r="AI37" s="122"/>
    </row>
    <row r="38" customFormat="false" ht="12.75" hidden="false" customHeight="false" outlineLevel="0" collapsed="false">
      <c r="A38" s="204" t="n">
        <f aca="false">A35+1</f>
        <v>10</v>
      </c>
      <c r="B38" s="75" t="n">
        <v>26</v>
      </c>
      <c r="C38" s="51" t="s">
        <v>162</v>
      </c>
      <c r="D38" s="52" t="s">
        <v>163</v>
      </c>
      <c r="E38" s="53" t="n">
        <v>34905</v>
      </c>
      <c r="F38" s="54" t="s">
        <v>41</v>
      </c>
      <c r="G38" s="205"/>
      <c r="H38" s="206"/>
      <c r="I38" s="207"/>
      <c r="J38" s="205"/>
      <c r="K38" s="206"/>
      <c r="L38" s="207"/>
      <c r="M38" s="205"/>
      <c r="N38" s="206"/>
      <c r="O38" s="207"/>
      <c r="P38" s="205"/>
      <c r="Q38" s="206"/>
      <c r="R38" s="207"/>
      <c r="S38" s="205"/>
      <c r="T38" s="206"/>
      <c r="U38" s="207"/>
      <c r="V38" s="205"/>
      <c r="W38" s="206"/>
      <c r="X38" s="207"/>
      <c r="Y38" s="205" t="s">
        <v>448</v>
      </c>
      <c r="Z38" s="206"/>
      <c r="AA38" s="207"/>
      <c r="AB38" s="205" t="s">
        <v>448</v>
      </c>
      <c r="AC38" s="206"/>
      <c r="AD38" s="207"/>
      <c r="AE38" s="205" t="s">
        <v>436</v>
      </c>
      <c r="AF38" s="206" t="s">
        <v>436</v>
      </c>
      <c r="AG38" s="207" t="s">
        <v>448</v>
      </c>
      <c r="AH38" s="125" t="s">
        <v>159</v>
      </c>
      <c r="AI38" s="125" t="e">
        <f aca="false">IF(ISBLANK(AH38),"",TRUNC(0.2797*(AH38*100-100)^1.35))</f>
        <v>#VALUE!</v>
      </c>
    </row>
    <row r="39" customFormat="false" ht="13.5" hidden="false" customHeight="false" outlineLevel="0" collapsed="false">
      <c r="A39" s="208" t="n">
        <f aca="false">A38</f>
        <v>10</v>
      </c>
      <c r="B39" s="76"/>
      <c r="C39" s="61"/>
      <c r="D39" s="62"/>
      <c r="E39" s="63"/>
      <c r="F39" s="64"/>
      <c r="G39" s="209" t="s">
        <v>436</v>
      </c>
      <c r="H39" s="210" t="s">
        <v>436</v>
      </c>
      <c r="I39" s="211" t="s">
        <v>436</v>
      </c>
      <c r="J39" s="209"/>
      <c r="K39" s="210"/>
      <c r="L39" s="211"/>
      <c r="M39" s="209"/>
      <c r="N39" s="210"/>
      <c r="O39" s="211"/>
      <c r="P39" s="209"/>
      <c r="Q39" s="210"/>
      <c r="R39" s="211"/>
      <c r="S39" s="209"/>
      <c r="T39" s="210"/>
      <c r="U39" s="211"/>
      <c r="V39" s="209"/>
      <c r="W39" s="210"/>
      <c r="X39" s="211"/>
      <c r="Y39" s="209"/>
      <c r="Z39" s="210"/>
      <c r="AA39" s="211"/>
      <c r="AB39" s="209"/>
      <c r="AC39" s="210"/>
      <c r="AD39" s="211"/>
      <c r="AE39" s="209"/>
      <c r="AF39" s="210"/>
      <c r="AG39" s="211"/>
      <c r="AH39" s="127"/>
      <c r="AI39" s="127"/>
    </row>
    <row r="40" customFormat="false" ht="12.75" hidden="false" customHeight="false" outlineLevel="0" collapsed="false">
      <c r="A40" s="200" t="n">
        <f aca="false">A41</f>
        <v>11</v>
      </c>
      <c r="B40" s="74"/>
      <c r="C40" s="42"/>
      <c r="D40" s="43"/>
      <c r="E40" s="44"/>
      <c r="F40" s="45"/>
      <c r="G40" s="201" t="s">
        <v>436</v>
      </c>
      <c r="H40" s="202" t="s">
        <v>448</v>
      </c>
      <c r="I40" s="203"/>
      <c r="J40" s="201" t="s">
        <v>437</v>
      </c>
      <c r="K40" s="202"/>
      <c r="L40" s="203"/>
      <c r="M40" s="201" t="s">
        <v>437</v>
      </c>
      <c r="N40" s="202"/>
      <c r="O40" s="203"/>
      <c r="P40" s="201" t="s">
        <v>436</v>
      </c>
      <c r="Q40" s="202" t="s">
        <v>448</v>
      </c>
      <c r="R40" s="203"/>
      <c r="S40" s="201" t="s">
        <v>448</v>
      </c>
      <c r="T40" s="202"/>
      <c r="U40" s="203"/>
      <c r="V40" s="201" t="s">
        <v>437</v>
      </c>
      <c r="W40" s="202"/>
      <c r="X40" s="203"/>
      <c r="Y40" s="201" t="s">
        <v>437</v>
      </c>
      <c r="Z40" s="202"/>
      <c r="AA40" s="203"/>
      <c r="AB40" s="201" t="s">
        <v>437</v>
      </c>
      <c r="AC40" s="202"/>
      <c r="AD40" s="203"/>
      <c r="AE40" s="201" t="s">
        <v>436</v>
      </c>
      <c r="AF40" s="202" t="s">
        <v>436</v>
      </c>
      <c r="AG40" s="203" t="s">
        <v>436</v>
      </c>
      <c r="AH40" s="122"/>
      <c r="AI40" s="122"/>
    </row>
    <row r="41" customFormat="false" ht="12.75" hidden="false" customHeight="false" outlineLevel="0" collapsed="false">
      <c r="A41" s="204" t="n">
        <f aca="false">A38+1</f>
        <v>11</v>
      </c>
      <c r="B41" s="75" t="n">
        <v>42</v>
      </c>
      <c r="C41" s="51" t="s">
        <v>185</v>
      </c>
      <c r="D41" s="52" t="s">
        <v>186</v>
      </c>
      <c r="E41" s="53" t="n">
        <v>34895</v>
      </c>
      <c r="F41" s="54" t="s">
        <v>32</v>
      </c>
      <c r="G41" s="205"/>
      <c r="H41" s="206"/>
      <c r="I41" s="207"/>
      <c r="J41" s="205"/>
      <c r="K41" s="206"/>
      <c r="L41" s="207"/>
      <c r="M41" s="205"/>
      <c r="N41" s="206"/>
      <c r="O41" s="207"/>
      <c r="P41" s="205"/>
      <c r="Q41" s="206"/>
      <c r="R41" s="207"/>
      <c r="S41" s="205"/>
      <c r="T41" s="206"/>
      <c r="U41" s="207"/>
      <c r="V41" s="205"/>
      <c r="W41" s="206"/>
      <c r="X41" s="207"/>
      <c r="Y41" s="205"/>
      <c r="Z41" s="206"/>
      <c r="AA41" s="207"/>
      <c r="AB41" s="205"/>
      <c r="AC41" s="206"/>
      <c r="AD41" s="207"/>
      <c r="AE41" s="205"/>
      <c r="AF41" s="206"/>
      <c r="AG41" s="207"/>
      <c r="AH41" s="125" t="s">
        <v>182</v>
      </c>
      <c r="AI41" s="125" t="e">
        <f aca="false">IF(ISBLANK(AH41),"",TRUNC(0.2797*(AH41*100-100)^1.35))</f>
        <v>#VALUE!</v>
      </c>
    </row>
    <row r="42" customFormat="false" ht="13.5" hidden="false" customHeight="false" outlineLevel="0" collapsed="false">
      <c r="A42" s="208" t="n">
        <f aca="false">A41</f>
        <v>11</v>
      </c>
      <c r="B42" s="76"/>
      <c r="C42" s="61"/>
      <c r="D42" s="62"/>
      <c r="E42" s="63"/>
      <c r="F42" s="64"/>
      <c r="G42" s="209"/>
      <c r="H42" s="210"/>
      <c r="I42" s="211"/>
      <c r="J42" s="209"/>
      <c r="K42" s="210"/>
      <c r="L42" s="211"/>
      <c r="M42" s="209"/>
      <c r="N42" s="210"/>
      <c r="O42" s="211"/>
      <c r="P42" s="209"/>
      <c r="Q42" s="210"/>
      <c r="R42" s="211"/>
      <c r="S42" s="209"/>
      <c r="T42" s="210"/>
      <c r="U42" s="211"/>
      <c r="V42" s="209"/>
      <c r="W42" s="210"/>
      <c r="X42" s="211"/>
      <c r="Y42" s="209"/>
      <c r="Z42" s="210"/>
      <c r="AA42" s="211"/>
      <c r="AB42" s="209"/>
      <c r="AC42" s="210"/>
      <c r="AD42" s="211"/>
      <c r="AE42" s="209"/>
      <c r="AF42" s="210"/>
      <c r="AG42" s="211"/>
      <c r="AH42" s="127"/>
      <c r="AI42" s="127"/>
    </row>
    <row r="43" customFormat="false" ht="12.75" hidden="false" customHeight="false" outlineLevel="0" collapsed="false">
      <c r="A43" s="200" t="n">
        <f aca="false">A44</f>
        <v>12</v>
      </c>
      <c r="B43" s="74"/>
      <c r="C43" s="42"/>
      <c r="D43" s="43"/>
      <c r="E43" s="44"/>
      <c r="F43" s="45"/>
      <c r="G43" s="201"/>
      <c r="H43" s="202"/>
      <c r="I43" s="203"/>
      <c r="J43" s="201"/>
      <c r="K43" s="202"/>
      <c r="L43" s="203"/>
      <c r="M43" s="201"/>
      <c r="N43" s="202"/>
      <c r="O43" s="203"/>
      <c r="P43" s="201"/>
      <c r="Q43" s="202"/>
      <c r="R43" s="203"/>
      <c r="S43" s="201"/>
      <c r="T43" s="202"/>
      <c r="U43" s="203"/>
      <c r="V43" s="201"/>
      <c r="W43" s="202"/>
      <c r="X43" s="203"/>
      <c r="Y43" s="201"/>
      <c r="Z43" s="202"/>
      <c r="AA43" s="203"/>
      <c r="AB43" s="201"/>
      <c r="AC43" s="202"/>
      <c r="AD43" s="203"/>
      <c r="AE43" s="201"/>
      <c r="AF43" s="202"/>
      <c r="AG43" s="203"/>
      <c r="AH43" s="122"/>
      <c r="AI43" s="122"/>
    </row>
    <row r="44" customFormat="false" ht="12.75" hidden="false" customHeight="false" outlineLevel="0" collapsed="false">
      <c r="A44" s="204" t="n">
        <f aca="false">A41+1</f>
        <v>12</v>
      </c>
      <c r="B44" s="75" t="n">
        <v>11</v>
      </c>
      <c r="C44" s="51" t="s">
        <v>205</v>
      </c>
      <c r="D44" s="52" t="s">
        <v>206</v>
      </c>
      <c r="E44" s="53" t="n">
        <v>35255</v>
      </c>
      <c r="F44" s="54" t="s">
        <v>67</v>
      </c>
      <c r="G44" s="205"/>
      <c r="H44" s="206"/>
      <c r="I44" s="207"/>
      <c r="J44" s="205" t="s">
        <v>448</v>
      </c>
      <c r="K44" s="206"/>
      <c r="L44" s="207"/>
      <c r="M44" s="205" t="s">
        <v>448</v>
      </c>
      <c r="N44" s="206"/>
      <c r="O44" s="207"/>
      <c r="P44" s="205" t="s">
        <v>436</v>
      </c>
      <c r="Q44" s="206" t="s">
        <v>436</v>
      </c>
      <c r="R44" s="207" t="s">
        <v>448</v>
      </c>
      <c r="S44" s="205" t="s">
        <v>448</v>
      </c>
      <c r="T44" s="206"/>
      <c r="U44" s="207"/>
      <c r="V44" s="205" t="s">
        <v>436</v>
      </c>
      <c r="W44" s="206" t="s">
        <v>436</v>
      </c>
      <c r="X44" s="207" t="s">
        <v>436</v>
      </c>
      <c r="Y44" s="205"/>
      <c r="Z44" s="206"/>
      <c r="AA44" s="207"/>
      <c r="AB44" s="205"/>
      <c r="AC44" s="206"/>
      <c r="AD44" s="207"/>
      <c r="AE44" s="205"/>
      <c r="AF44" s="206"/>
      <c r="AG44" s="207"/>
      <c r="AH44" s="125" t="s">
        <v>202</v>
      </c>
      <c r="AI44" s="125" t="e">
        <f aca="false">IF(ISBLANK(AH44),"",TRUNC(0.2797*(AH44*100-100)^1.35))</f>
        <v>#VALUE!</v>
      </c>
    </row>
    <row r="45" customFormat="false" ht="13.5" hidden="false" customHeight="false" outlineLevel="0" collapsed="false">
      <c r="A45" s="208" t="n">
        <f aca="false">A44</f>
        <v>12</v>
      </c>
      <c r="B45" s="76"/>
      <c r="C45" s="61"/>
      <c r="D45" s="62"/>
      <c r="E45" s="63"/>
      <c r="F45" s="64"/>
      <c r="G45" s="209"/>
      <c r="H45" s="210"/>
      <c r="I45" s="211"/>
      <c r="J45" s="209"/>
      <c r="K45" s="210"/>
      <c r="L45" s="211"/>
      <c r="M45" s="209"/>
      <c r="N45" s="210"/>
      <c r="O45" s="211"/>
      <c r="P45" s="209"/>
      <c r="Q45" s="210"/>
      <c r="R45" s="211"/>
      <c r="S45" s="209"/>
      <c r="T45" s="210"/>
      <c r="U45" s="211"/>
      <c r="V45" s="209"/>
      <c r="W45" s="210"/>
      <c r="X45" s="211"/>
      <c r="Y45" s="209"/>
      <c r="Z45" s="210"/>
      <c r="AA45" s="211"/>
      <c r="AB45" s="209"/>
      <c r="AC45" s="210"/>
      <c r="AD45" s="211"/>
      <c r="AE45" s="209"/>
      <c r="AF45" s="210"/>
      <c r="AG45" s="211"/>
      <c r="AH45" s="227"/>
      <c r="AI45" s="127"/>
    </row>
    <row r="48" s="20" customFormat="true" ht="18" hidden="false" customHeight="true" outlineLevel="0" collapsed="false">
      <c r="A48" s="16" t="s">
        <v>0</v>
      </c>
      <c r="B48" s="16"/>
      <c r="C48" s="19"/>
      <c r="D48" s="19"/>
      <c r="E48" s="19"/>
      <c r="F48" s="19"/>
      <c r="G48" s="19"/>
      <c r="H48" s="19"/>
      <c r="J48" s="19"/>
      <c r="K48" s="19"/>
      <c r="L48" s="19"/>
      <c r="M48" s="19"/>
      <c r="N48" s="19"/>
      <c r="O48" s="19"/>
      <c r="P48" s="19"/>
      <c r="Q48" s="19"/>
      <c r="S48" s="88"/>
      <c r="Z48" s="88"/>
    </row>
    <row r="49" s="20" customFormat="true" ht="17.25" hidden="false" customHeight="true" outlineLevel="0" collapsed="false">
      <c r="A49" s="71" t="s">
        <v>9</v>
      </c>
      <c r="B49" s="16"/>
      <c r="C49" s="19"/>
      <c r="D49" s="19"/>
      <c r="E49" s="19"/>
      <c r="F49" s="19"/>
      <c r="G49" s="19"/>
      <c r="H49" s="19"/>
      <c r="J49" s="19"/>
      <c r="K49" s="19"/>
      <c r="L49" s="19"/>
      <c r="M49" s="19"/>
      <c r="N49" s="19"/>
      <c r="O49" s="19"/>
      <c r="P49" s="19"/>
      <c r="Q49" s="19"/>
      <c r="S49" s="88"/>
      <c r="Z49" s="88"/>
    </row>
    <row r="50" s="20" customFormat="true" ht="17.25" hidden="false" customHeight="true" outlineLevel="0" collapsed="false">
      <c r="A50" s="16"/>
      <c r="B50" s="16"/>
      <c r="C50" s="19"/>
      <c r="D50" s="19"/>
      <c r="E50" s="19"/>
      <c r="F50" s="19"/>
      <c r="G50" s="19"/>
      <c r="H50" s="19"/>
      <c r="J50" s="19"/>
      <c r="K50" s="19"/>
      <c r="L50" s="19"/>
      <c r="M50" s="19"/>
      <c r="N50" s="19"/>
      <c r="O50" s="19"/>
      <c r="P50" s="19"/>
      <c r="Q50" s="19"/>
      <c r="S50" s="88"/>
      <c r="Z50" s="88"/>
    </row>
    <row r="51" customFormat="false" ht="14.25" hidden="false" customHeight="true" outlineLevel="0" collapsed="false">
      <c r="A51" s="22" t="s">
        <v>274</v>
      </c>
      <c r="B51" s="22"/>
      <c r="G51" s="15"/>
      <c r="H51" s="15"/>
      <c r="I51" s="15"/>
      <c r="J51" s="15"/>
      <c r="K51" s="13"/>
      <c r="L51" s="13"/>
      <c r="M51" s="13"/>
      <c r="N51" s="13"/>
      <c r="O51" s="13"/>
      <c r="P51" s="15"/>
      <c r="Q51" s="23"/>
      <c r="R51" s="117"/>
      <c r="S51" s="117"/>
      <c r="T51" s="13"/>
      <c r="U51" s="13"/>
      <c r="V51" s="13"/>
      <c r="W51" s="13"/>
      <c r="X51" s="13"/>
      <c r="Y51" s="13"/>
    </row>
    <row r="52" customFormat="false" ht="18.75" hidden="false" customHeight="false" outlineLevel="0" collapsed="false">
      <c r="A52" s="16" t="s">
        <v>131</v>
      </c>
      <c r="B52" s="16"/>
      <c r="C52" s="16"/>
      <c r="E52" s="77"/>
      <c r="G52" s="13"/>
      <c r="H52" s="15"/>
      <c r="I52" s="15"/>
      <c r="J52" s="15"/>
      <c r="K52" s="15"/>
      <c r="L52" s="13"/>
      <c r="M52" s="13"/>
      <c r="N52" s="13"/>
      <c r="O52" s="13"/>
      <c r="P52" s="13"/>
      <c r="Q52" s="15"/>
      <c r="R52" s="26"/>
      <c r="S52" s="117"/>
      <c r="T52" s="13"/>
      <c r="U52" s="13"/>
      <c r="V52" s="13"/>
      <c r="W52" s="13"/>
      <c r="X52" s="13"/>
      <c r="Y52" s="13"/>
    </row>
    <row r="53" s="129" customFormat="true" ht="16.5" hidden="false" customHeight="false" outlineLevel="0" collapsed="false">
      <c r="C53" s="21" t="s">
        <v>451</v>
      </c>
      <c r="E53" s="130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</row>
    <row r="54" s="129" customFormat="true" ht="13.5" hidden="false" customHeight="false" outlineLevel="0" collapsed="false">
      <c r="G54" s="213" t="s">
        <v>450</v>
      </c>
      <c r="H54" s="213"/>
      <c r="I54" s="213"/>
      <c r="J54" s="213" t="s">
        <v>452</v>
      </c>
      <c r="K54" s="213"/>
      <c r="L54" s="213"/>
      <c r="M54" s="213" t="s">
        <v>453</v>
      </c>
      <c r="N54" s="213"/>
      <c r="O54" s="213"/>
      <c r="P54" s="213" t="s">
        <v>454</v>
      </c>
      <c r="Q54" s="213"/>
      <c r="R54" s="213"/>
      <c r="S54" s="213" t="s">
        <v>182</v>
      </c>
      <c r="T54" s="213"/>
      <c r="U54" s="213"/>
      <c r="V54" s="213" t="s">
        <v>213</v>
      </c>
      <c r="W54" s="213"/>
      <c r="X54" s="213"/>
      <c r="Y54" s="213" t="s">
        <v>455</v>
      </c>
      <c r="Z54" s="213"/>
      <c r="AA54" s="213"/>
      <c r="AB54" s="213" t="s">
        <v>456</v>
      </c>
      <c r="AC54" s="213"/>
      <c r="AD54" s="213"/>
      <c r="AE54" s="213" t="s">
        <v>223</v>
      </c>
      <c r="AF54" s="213"/>
      <c r="AG54" s="213"/>
    </row>
    <row r="55" s="129" customFormat="true" ht="13.5" hidden="false" customHeight="false" outlineLevel="0" collapsed="false">
      <c r="G55" s="214" t="s">
        <v>457</v>
      </c>
      <c r="H55" s="214"/>
      <c r="I55" s="214"/>
      <c r="J55" s="214" t="s">
        <v>458</v>
      </c>
      <c r="K55" s="214"/>
      <c r="L55" s="214"/>
      <c r="M55" s="214" t="s">
        <v>283</v>
      </c>
      <c r="N55" s="214"/>
      <c r="O55" s="214"/>
      <c r="P55" s="214" t="s">
        <v>326</v>
      </c>
      <c r="Q55" s="214"/>
      <c r="R55" s="214"/>
      <c r="S55" s="214" t="s">
        <v>202</v>
      </c>
      <c r="T55" s="214"/>
      <c r="U55" s="214"/>
      <c r="V55" s="214" t="s">
        <v>357</v>
      </c>
      <c r="W55" s="214"/>
      <c r="X55" s="214"/>
      <c r="Y55" s="214" t="s">
        <v>336</v>
      </c>
      <c r="Z55" s="214"/>
      <c r="AA55" s="214"/>
      <c r="AB55" s="214" t="s">
        <v>244</v>
      </c>
      <c r="AC55" s="214"/>
      <c r="AD55" s="214"/>
      <c r="AE55" s="214" t="s">
        <v>159</v>
      </c>
      <c r="AF55" s="214"/>
      <c r="AG55" s="214"/>
    </row>
    <row r="56" s="132" customFormat="true" ht="13.5" hidden="false" customHeight="true" outlineLevel="0" collapsed="false">
      <c r="A56" s="215" t="s">
        <v>433</v>
      </c>
      <c r="B56" s="72" t="s">
        <v>15</v>
      </c>
      <c r="C56" s="216" t="s">
        <v>16</v>
      </c>
      <c r="D56" s="186" t="s">
        <v>17</v>
      </c>
      <c r="E56" s="187" t="s">
        <v>18</v>
      </c>
      <c r="F56" s="190" t="s">
        <v>19</v>
      </c>
      <c r="G56" s="214" t="s">
        <v>459</v>
      </c>
      <c r="H56" s="214"/>
      <c r="I56" s="214"/>
      <c r="J56" s="214" t="s">
        <v>170</v>
      </c>
      <c r="K56" s="214"/>
      <c r="L56" s="214"/>
      <c r="M56" s="214" t="s">
        <v>304</v>
      </c>
      <c r="N56" s="214"/>
      <c r="O56" s="214"/>
      <c r="P56" s="214" t="s">
        <v>460</v>
      </c>
      <c r="Q56" s="214"/>
      <c r="R56" s="214"/>
      <c r="S56" s="214" t="s">
        <v>146</v>
      </c>
      <c r="T56" s="214"/>
      <c r="U56" s="214"/>
      <c r="V56" s="214" t="s">
        <v>461</v>
      </c>
      <c r="W56" s="214"/>
      <c r="X56" s="214"/>
      <c r="Y56" s="214" t="s">
        <v>462</v>
      </c>
      <c r="Z56" s="214"/>
      <c r="AA56" s="214"/>
      <c r="AB56" s="214" t="s">
        <v>314</v>
      </c>
      <c r="AC56" s="214"/>
      <c r="AD56" s="214"/>
      <c r="AE56" s="214" t="s">
        <v>463</v>
      </c>
      <c r="AF56" s="214"/>
      <c r="AG56" s="214"/>
      <c r="AH56" s="217" t="s">
        <v>27</v>
      </c>
      <c r="AI56" s="217" t="s">
        <v>37</v>
      </c>
    </row>
    <row r="57" s="129" customFormat="true" ht="12.75" hidden="false" customHeight="false" outlineLevel="0" collapsed="false">
      <c r="A57" s="200" t="n">
        <f aca="false">A58</f>
        <v>1</v>
      </c>
      <c r="B57" s="74"/>
      <c r="C57" s="42"/>
      <c r="D57" s="43"/>
      <c r="E57" s="44"/>
      <c r="F57" s="45"/>
      <c r="G57" s="218" t="s">
        <v>448</v>
      </c>
      <c r="H57" s="219"/>
      <c r="I57" s="220"/>
      <c r="J57" s="218" t="s">
        <v>437</v>
      </c>
      <c r="K57" s="219"/>
      <c r="L57" s="220"/>
      <c r="M57" s="218" t="s">
        <v>448</v>
      </c>
      <c r="N57" s="219"/>
      <c r="O57" s="220"/>
      <c r="P57" s="218" t="s">
        <v>448</v>
      </c>
      <c r="Q57" s="219"/>
      <c r="R57" s="220"/>
      <c r="S57" s="218" t="s">
        <v>448</v>
      </c>
      <c r="T57" s="219"/>
      <c r="U57" s="220"/>
      <c r="V57" s="218" t="s">
        <v>448</v>
      </c>
      <c r="W57" s="219"/>
      <c r="X57" s="220"/>
      <c r="Y57" s="218" t="s">
        <v>448</v>
      </c>
      <c r="Z57" s="219"/>
      <c r="AA57" s="220"/>
      <c r="AB57" s="218" t="s">
        <v>448</v>
      </c>
      <c r="AC57" s="219"/>
      <c r="AD57" s="220"/>
      <c r="AE57" s="218" t="s">
        <v>448</v>
      </c>
      <c r="AF57" s="219"/>
      <c r="AG57" s="220"/>
      <c r="AH57" s="122"/>
      <c r="AI57" s="122"/>
    </row>
    <row r="58" s="129" customFormat="true" ht="12.75" hidden="false" customHeight="true" outlineLevel="0" collapsed="false">
      <c r="A58" s="204" t="n">
        <f aca="false">A55+1</f>
        <v>1</v>
      </c>
      <c r="B58" s="75" t="n">
        <v>15</v>
      </c>
      <c r="C58" s="51" t="s">
        <v>359</v>
      </c>
      <c r="D58" s="52" t="s">
        <v>360</v>
      </c>
      <c r="E58" s="53" t="n">
        <v>34025</v>
      </c>
      <c r="F58" s="54" t="s">
        <v>67</v>
      </c>
      <c r="G58" s="221" t="s">
        <v>436</v>
      </c>
      <c r="H58" s="222" t="s">
        <v>448</v>
      </c>
      <c r="I58" s="223"/>
      <c r="J58" s="221" t="s">
        <v>436</v>
      </c>
      <c r="K58" s="222" t="s">
        <v>448</v>
      </c>
      <c r="L58" s="223"/>
      <c r="M58" s="221" t="s">
        <v>448</v>
      </c>
      <c r="N58" s="222"/>
      <c r="O58" s="223"/>
      <c r="P58" s="221" t="s">
        <v>436</v>
      </c>
      <c r="Q58" s="222" t="s">
        <v>436</v>
      </c>
      <c r="R58" s="223" t="s">
        <v>436</v>
      </c>
      <c r="S58" s="221"/>
      <c r="T58" s="222"/>
      <c r="U58" s="223"/>
      <c r="V58" s="221"/>
      <c r="W58" s="222"/>
      <c r="X58" s="223"/>
      <c r="Y58" s="221"/>
      <c r="Z58" s="222"/>
      <c r="AA58" s="223"/>
      <c r="AB58" s="221"/>
      <c r="AC58" s="222"/>
      <c r="AD58" s="223"/>
      <c r="AE58" s="221"/>
      <c r="AF58" s="222"/>
      <c r="AG58" s="223"/>
      <c r="AH58" s="125" t="s">
        <v>283</v>
      </c>
      <c r="AI58" s="125" t="e">
        <f aca="false">IF(ISBLANK(AH58),"",TRUNC(0.2797*(AH58*100-100)^1.35))</f>
        <v>#VALUE!</v>
      </c>
    </row>
    <row r="59" s="129" customFormat="true" ht="12" hidden="false" customHeight="true" outlineLevel="0" collapsed="false">
      <c r="A59" s="208" t="n">
        <f aca="false">A58</f>
        <v>1</v>
      </c>
      <c r="B59" s="76"/>
      <c r="C59" s="61"/>
      <c r="D59" s="62"/>
      <c r="E59" s="63"/>
      <c r="F59" s="64"/>
      <c r="G59" s="224"/>
      <c r="H59" s="225"/>
      <c r="I59" s="226"/>
      <c r="J59" s="224"/>
      <c r="K59" s="225"/>
      <c r="L59" s="226"/>
      <c r="M59" s="224"/>
      <c r="N59" s="225"/>
      <c r="O59" s="226"/>
      <c r="P59" s="224"/>
      <c r="Q59" s="225"/>
      <c r="R59" s="226"/>
      <c r="S59" s="224"/>
      <c r="T59" s="225"/>
      <c r="U59" s="226"/>
      <c r="V59" s="224"/>
      <c r="W59" s="225"/>
      <c r="X59" s="226"/>
      <c r="Y59" s="224"/>
      <c r="Z59" s="225"/>
      <c r="AA59" s="226"/>
      <c r="AB59" s="224"/>
      <c r="AC59" s="225"/>
      <c r="AD59" s="226"/>
      <c r="AE59" s="224"/>
      <c r="AF59" s="225"/>
      <c r="AG59" s="226"/>
      <c r="AH59" s="127"/>
      <c r="AI59" s="127"/>
    </row>
    <row r="60" s="129" customFormat="true" ht="12.75" hidden="false" customHeight="false" outlineLevel="0" collapsed="false">
      <c r="A60" s="200" t="n">
        <f aca="false">A61</f>
        <v>2</v>
      </c>
      <c r="B60" s="74"/>
      <c r="C60" s="42"/>
      <c r="D60" s="43"/>
      <c r="E60" s="44"/>
      <c r="F60" s="45"/>
      <c r="G60" s="218"/>
      <c r="H60" s="219"/>
      <c r="I60" s="220"/>
      <c r="J60" s="218"/>
      <c r="K60" s="219"/>
      <c r="L60" s="220"/>
      <c r="M60" s="218"/>
      <c r="N60" s="219"/>
      <c r="O60" s="220"/>
      <c r="P60" s="218"/>
      <c r="Q60" s="219"/>
      <c r="R60" s="220"/>
      <c r="S60" s="218"/>
      <c r="T60" s="219"/>
      <c r="U60" s="220"/>
      <c r="V60" s="218"/>
      <c r="W60" s="219"/>
      <c r="X60" s="220"/>
      <c r="Y60" s="218"/>
      <c r="Z60" s="219"/>
      <c r="AA60" s="220"/>
      <c r="AB60" s="218"/>
      <c r="AC60" s="219"/>
      <c r="AD60" s="220"/>
      <c r="AE60" s="218"/>
      <c r="AF60" s="219"/>
      <c r="AG60" s="220"/>
      <c r="AH60" s="122"/>
      <c r="AI60" s="122"/>
    </row>
    <row r="61" s="129" customFormat="true" ht="12.75" hidden="false" customHeight="false" outlineLevel="0" collapsed="false">
      <c r="A61" s="204" t="n">
        <f aca="false">A58+1</f>
        <v>2</v>
      </c>
      <c r="B61" s="75" t="n">
        <v>32</v>
      </c>
      <c r="C61" s="51" t="s">
        <v>317</v>
      </c>
      <c r="D61" s="52" t="s">
        <v>318</v>
      </c>
      <c r="E61" s="53" t="n">
        <v>33979</v>
      </c>
      <c r="F61" s="54" t="s">
        <v>41</v>
      </c>
      <c r="G61" s="221"/>
      <c r="H61" s="222"/>
      <c r="I61" s="223"/>
      <c r="J61" s="221"/>
      <c r="K61" s="222"/>
      <c r="L61" s="223"/>
      <c r="M61" s="221"/>
      <c r="N61" s="222"/>
      <c r="O61" s="223"/>
      <c r="P61" s="221"/>
      <c r="Q61" s="222"/>
      <c r="R61" s="223"/>
      <c r="S61" s="221"/>
      <c r="T61" s="222"/>
      <c r="U61" s="223"/>
      <c r="V61" s="221"/>
      <c r="W61" s="222"/>
      <c r="X61" s="223"/>
      <c r="Y61" s="221"/>
      <c r="Z61" s="222"/>
      <c r="AA61" s="223"/>
      <c r="AB61" s="221" t="s">
        <v>436</v>
      </c>
      <c r="AC61" s="222" t="s">
        <v>448</v>
      </c>
      <c r="AD61" s="223"/>
      <c r="AE61" s="221" t="s">
        <v>437</v>
      </c>
      <c r="AF61" s="222"/>
      <c r="AG61" s="223"/>
      <c r="AH61" s="125" t="s">
        <v>314</v>
      </c>
      <c r="AI61" s="125" t="e">
        <f aca="false">IF(ISBLANK(AH61),"",TRUNC(0.2797*(AH61*100-100)^1.35))</f>
        <v>#VALUE!</v>
      </c>
    </row>
    <row r="62" s="129" customFormat="true" ht="13.5" hidden="false" customHeight="false" outlineLevel="0" collapsed="false">
      <c r="A62" s="208" t="n">
        <f aca="false">A61</f>
        <v>2</v>
      </c>
      <c r="B62" s="76"/>
      <c r="C62" s="61"/>
      <c r="D62" s="62"/>
      <c r="E62" s="63"/>
      <c r="F62" s="64"/>
      <c r="G62" s="224" t="s">
        <v>436</v>
      </c>
      <c r="H62" s="225" t="s">
        <v>436</v>
      </c>
      <c r="I62" s="226" t="s">
        <v>448</v>
      </c>
      <c r="J62" s="224" t="s">
        <v>437</v>
      </c>
      <c r="K62" s="225"/>
      <c r="L62" s="226"/>
      <c r="M62" s="224" t="s">
        <v>448</v>
      </c>
      <c r="N62" s="225"/>
      <c r="O62" s="226"/>
      <c r="P62" s="224" t="s">
        <v>437</v>
      </c>
      <c r="Q62" s="225"/>
      <c r="R62" s="226"/>
      <c r="S62" s="224" t="s">
        <v>448</v>
      </c>
      <c r="T62" s="225"/>
      <c r="U62" s="226"/>
      <c r="V62" s="224" t="s">
        <v>448</v>
      </c>
      <c r="W62" s="225"/>
      <c r="X62" s="226"/>
      <c r="Y62" s="224" t="s">
        <v>448</v>
      </c>
      <c r="Z62" s="225"/>
      <c r="AA62" s="226"/>
      <c r="AB62" s="224" t="s">
        <v>448</v>
      </c>
      <c r="AC62" s="225"/>
      <c r="AD62" s="226"/>
      <c r="AE62" s="224" t="s">
        <v>436</v>
      </c>
      <c r="AF62" s="225" t="s">
        <v>436</v>
      </c>
      <c r="AG62" s="226" t="s">
        <v>436</v>
      </c>
      <c r="AH62" s="127"/>
      <c r="AI62" s="127"/>
    </row>
    <row r="63" s="129" customFormat="true" ht="12.75" hidden="false" customHeight="false" outlineLevel="0" collapsed="false">
      <c r="A63" s="200" t="n">
        <f aca="false">A64</f>
        <v>3</v>
      </c>
      <c r="B63" s="74"/>
      <c r="C63" s="42"/>
      <c r="D63" s="43"/>
      <c r="E63" s="44"/>
      <c r="F63" s="45"/>
      <c r="G63" s="218"/>
      <c r="H63" s="219"/>
      <c r="I63" s="220"/>
      <c r="J63" s="218"/>
      <c r="K63" s="219"/>
      <c r="L63" s="220"/>
      <c r="M63" s="218"/>
      <c r="N63" s="219"/>
      <c r="O63" s="220"/>
      <c r="P63" s="218"/>
      <c r="Q63" s="219"/>
      <c r="R63" s="220"/>
      <c r="S63" s="218"/>
      <c r="T63" s="219"/>
      <c r="U63" s="220"/>
      <c r="V63" s="218"/>
      <c r="W63" s="219"/>
      <c r="X63" s="220"/>
      <c r="Y63" s="218"/>
      <c r="Z63" s="219"/>
      <c r="AA63" s="220"/>
      <c r="AB63" s="218"/>
      <c r="AC63" s="219"/>
      <c r="AD63" s="220"/>
      <c r="AE63" s="218"/>
      <c r="AF63" s="219"/>
      <c r="AG63" s="220"/>
      <c r="AH63" s="122"/>
      <c r="AI63" s="122"/>
    </row>
    <row r="64" s="129" customFormat="true" ht="12.75" hidden="false" customHeight="false" outlineLevel="0" collapsed="false">
      <c r="A64" s="204" t="n">
        <f aca="false">A61+1</f>
        <v>3</v>
      </c>
      <c r="B64" s="75" t="n">
        <v>48</v>
      </c>
      <c r="C64" s="51" t="s">
        <v>371</v>
      </c>
      <c r="D64" s="52" t="s">
        <v>372</v>
      </c>
      <c r="E64" s="53" t="n">
        <v>34423</v>
      </c>
      <c r="F64" s="54" t="s">
        <v>32</v>
      </c>
      <c r="G64" s="221"/>
      <c r="H64" s="222"/>
      <c r="I64" s="223"/>
      <c r="J64" s="221"/>
      <c r="K64" s="222"/>
      <c r="L64" s="223"/>
      <c r="M64" s="221"/>
      <c r="N64" s="222"/>
      <c r="O64" s="223"/>
      <c r="P64" s="221"/>
      <c r="Q64" s="222"/>
      <c r="R64" s="223"/>
      <c r="S64" s="221"/>
      <c r="T64" s="222"/>
      <c r="U64" s="223"/>
      <c r="V64" s="221"/>
      <c r="W64" s="222"/>
      <c r="X64" s="223"/>
      <c r="Y64" s="221"/>
      <c r="Z64" s="222"/>
      <c r="AA64" s="223"/>
      <c r="AB64" s="221"/>
      <c r="AC64" s="222"/>
      <c r="AD64" s="223"/>
      <c r="AE64" s="221"/>
      <c r="AF64" s="222"/>
      <c r="AG64" s="223"/>
      <c r="AH64" s="125" t="s">
        <v>76</v>
      </c>
      <c r="AI64" s="155" t="e">
        <f aca="false">IF(ISBLANK(AH64),"",TRUNC(0.2797*(AH64*100-100)^1.35))</f>
        <v>#VALUE!</v>
      </c>
    </row>
    <row r="65" s="129" customFormat="true" ht="13.5" hidden="false" customHeight="false" outlineLevel="0" collapsed="false">
      <c r="A65" s="208" t="n">
        <f aca="false">A64</f>
        <v>3</v>
      </c>
      <c r="B65" s="76"/>
      <c r="C65" s="61"/>
      <c r="D65" s="62"/>
      <c r="E65" s="63"/>
      <c r="F65" s="64"/>
      <c r="G65" s="224"/>
      <c r="H65" s="225"/>
      <c r="I65" s="226"/>
      <c r="J65" s="224"/>
      <c r="K65" s="225"/>
      <c r="L65" s="226"/>
      <c r="M65" s="224"/>
      <c r="N65" s="225"/>
      <c r="O65" s="226"/>
      <c r="P65" s="224"/>
      <c r="Q65" s="225"/>
      <c r="R65" s="226"/>
      <c r="S65" s="224"/>
      <c r="T65" s="225"/>
      <c r="U65" s="226"/>
      <c r="V65" s="224"/>
      <c r="W65" s="225"/>
      <c r="X65" s="226"/>
      <c r="Y65" s="224"/>
      <c r="Z65" s="225"/>
      <c r="AA65" s="226"/>
      <c r="AB65" s="224"/>
      <c r="AC65" s="225"/>
      <c r="AD65" s="226"/>
      <c r="AE65" s="224"/>
      <c r="AF65" s="225"/>
      <c r="AG65" s="226"/>
      <c r="AH65" s="127"/>
      <c r="AI65" s="127"/>
    </row>
    <row r="66" s="129" customFormat="true" ht="12.75" hidden="false" customHeight="false" outlineLevel="0" collapsed="false">
      <c r="A66" s="200" t="n">
        <f aca="false">A67</f>
        <v>4</v>
      </c>
      <c r="B66" s="74"/>
      <c r="C66" s="42"/>
      <c r="D66" s="43"/>
      <c r="E66" s="44"/>
      <c r="F66" s="45"/>
      <c r="G66" s="218"/>
      <c r="H66" s="219"/>
      <c r="I66" s="220"/>
      <c r="J66" s="218"/>
      <c r="K66" s="219"/>
      <c r="L66" s="220"/>
      <c r="M66" s="218"/>
      <c r="N66" s="219"/>
      <c r="O66" s="220"/>
      <c r="P66" s="218"/>
      <c r="Q66" s="219"/>
      <c r="R66" s="220"/>
      <c r="S66" s="218"/>
      <c r="T66" s="219"/>
      <c r="U66" s="220"/>
      <c r="V66" s="218"/>
      <c r="W66" s="219"/>
      <c r="X66" s="220"/>
      <c r="Y66" s="218"/>
      <c r="Z66" s="219"/>
      <c r="AA66" s="220"/>
      <c r="AB66" s="218"/>
      <c r="AC66" s="219"/>
      <c r="AD66" s="220"/>
      <c r="AE66" s="218"/>
      <c r="AF66" s="219"/>
      <c r="AG66" s="220"/>
      <c r="AH66" s="122"/>
      <c r="AI66" s="122"/>
    </row>
    <row r="67" s="129" customFormat="true" ht="12.75" hidden="false" customHeight="false" outlineLevel="0" collapsed="false">
      <c r="A67" s="204" t="n">
        <f aca="false">A64+1</f>
        <v>4</v>
      </c>
      <c r="B67" s="75" t="n">
        <v>29</v>
      </c>
      <c r="C67" s="51" t="s">
        <v>307</v>
      </c>
      <c r="D67" s="52" t="s">
        <v>308</v>
      </c>
      <c r="E67" s="53" t="n">
        <v>34203</v>
      </c>
      <c r="F67" s="54" t="s">
        <v>41</v>
      </c>
      <c r="G67" s="221"/>
      <c r="H67" s="222"/>
      <c r="I67" s="223"/>
      <c r="J67" s="221"/>
      <c r="K67" s="222"/>
      <c r="L67" s="223"/>
      <c r="M67" s="221"/>
      <c r="N67" s="222"/>
      <c r="O67" s="223"/>
      <c r="P67" s="221"/>
      <c r="Q67" s="222"/>
      <c r="R67" s="223"/>
      <c r="S67" s="221"/>
      <c r="T67" s="222"/>
      <c r="U67" s="223"/>
      <c r="V67" s="221"/>
      <c r="W67" s="222"/>
      <c r="X67" s="223"/>
      <c r="Y67" s="221" t="s">
        <v>448</v>
      </c>
      <c r="Z67" s="222"/>
      <c r="AA67" s="223"/>
      <c r="AB67" s="221" t="s">
        <v>437</v>
      </c>
      <c r="AC67" s="222"/>
      <c r="AD67" s="223"/>
      <c r="AE67" s="221" t="s">
        <v>437</v>
      </c>
      <c r="AF67" s="222"/>
      <c r="AG67" s="223"/>
      <c r="AH67" s="125" t="s">
        <v>304</v>
      </c>
      <c r="AI67" s="125" t="e">
        <f aca="false">IF(ISBLANK(AH67),"",TRUNC(0.2797*(AH67*100-100)^1.35))</f>
        <v>#VALUE!</v>
      </c>
    </row>
    <row r="68" s="129" customFormat="true" ht="13.5" hidden="false" customHeight="false" outlineLevel="0" collapsed="false">
      <c r="A68" s="208" t="n">
        <f aca="false">A67</f>
        <v>4</v>
      </c>
      <c r="B68" s="76"/>
      <c r="C68" s="61"/>
      <c r="D68" s="62"/>
      <c r="E68" s="63"/>
      <c r="F68" s="64"/>
      <c r="G68" s="224" t="s">
        <v>436</v>
      </c>
      <c r="H68" s="225" t="s">
        <v>448</v>
      </c>
      <c r="I68" s="226"/>
      <c r="J68" s="224" t="s">
        <v>437</v>
      </c>
      <c r="K68" s="225"/>
      <c r="L68" s="226"/>
      <c r="M68" s="224" t="s">
        <v>448</v>
      </c>
      <c r="N68" s="225"/>
      <c r="O68" s="226"/>
      <c r="P68" s="224" t="s">
        <v>436</v>
      </c>
      <c r="Q68" s="225" t="s">
        <v>436</v>
      </c>
      <c r="R68" s="226" t="s">
        <v>436</v>
      </c>
      <c r="S68" s="224"/>
      <c r="T68" s="225"/>
      <c r="U68" s="226"/>
      <c r="V68" s="224"/>
      <c r="W68" s="225"/>
      <c r="X68" s="226"/>
      <c r="Y68" s="224"/>
      <c r="Z68" s="225"/>
      <c r="AA68" s="226"/>
      <c r="AB68" s="224"/>
      <c r="AC68" s="225"/>
      <c r="AD68" s="226"/>
      <c r="AE68" s="224"/>
      <c r="AF68" s="225"/>
      <c r="AG68" s="226"/>
      <c r="AH68" s="127"/>
      <c r="AI68" s="127"/>
    </row>
    <row r="69" s="129" customFormat="true" ht="12.75" hidden="false" customHeight="false" outlineLevel="0" collapsed="false">
      <c r="A69" s="200" t="n">
        <f aca="false">A70</f>
        <v>5</v>
      </c>
      <c r="B69" s="74"/>
      <c r="C69" s="42"/>
      <c r="D69" s="43"/>
      <c r="E69" s="44"/>
      <c r="F69" s="45"/>
      <c r="G69" s="218"/>
      <c r="H69" s="219"/>
      <c r="I69" s="220"/>
      <c r="J69" s="218"/>
      <c r="K69" s="219"/>
      <c r="L69" s="220"/>
      <c r="M69" s="218"/>
      <c r="N69" s="219"/>
      <c r="O69" s="220"/>
      <c r="P69" s="218"/>
      <c r="Q69" s="219"/>
      <c r="R69" s="220"/>
      <c r="S69" s="218"/>
      <c r="T69" s="219"/>
      <c r="U69" s="220"/>
      <c r="V69" s="218"/>
      <c r="W69" s="219"/>
      <c r="X69" s="220"/>
      <c r="Y69" s="218" t="s">
        <v>448</v>
      </c>
      <c r="Z69" s="219"/>
      <c r="AA69" s="220"/>
      <c r="AB69" s="218" t="s">
        <v>437</v>
      </c>
      <c r="AC69" s="219"/>
      <c r="AD69" s="220"/>
      <c r="AE69" s="218" t="s">
        <v>448</v>
      </c>
      <c r="AF69" s="219"/>
      <c r="AG69" s="220"/>
      <c r="AH69" s="122"/>
      <c r="AI69" s="122"/>
    </row>
    <row r="70" s="129" customFormat="true" ht="12.75" hidden="false" customHeight="false" outlineLevel="0" collapsed="false">
      <c r="A70" s="204" t="n">
        <f aca="false">A67+1</f>
        <v>5</v>
      </c>
      <c r="B70" s="75" t="n">
        <v>45</v>
      </c>
      <c r="C70" s="51" t="s">
        <v>329</v>
      </c>
      <c r="D70" s="52" t="s">
        <v>330</v>
      </c>
      <c r="E70" s="53" t="n">
        <v>34505</v>
      </c>
      <c r="F70" s="54" t="s">
        <v>32</v>
      </c>
      <c r="G70" s="221" t="s">
        <v>437</v>
      </c>
      <c r="H70" s="222"/>
      <c r="I70" s="223"/>
      <c r="J70" s="221" t="s">
        <v>448</v>
      </c>
      <c r="K70" s="222"/>
      <c r="L70" s="223"/>
      <c r="M70" s="221" t="s">
        <v>437</v>
      </c>
      <c r="N70" s="222"/>
      <c r="O70" s="223"/>
      <c r="P70" s="221" t="s">
        <v>448</v>
      </c>
      <c r="Q70" s="222"/>
      <c r="R70" s="223"/>
      <c r="S70" s="221" t="s">
        <v>437</v>
      </c>
      <c r="T70" s="222"/>
      <c r="U70" s="223"/>
      <c r="V70" s="221" t="s">
        <v>436</v>
      </c>
      <c r="W70" s="222" t="s">
        <v>436</v>
      </c>
      <c r="X70" s="223" t="s">
        <v>436</v>
      </c>
      <c r="Y70" s="221"/>
      <c r="Z70" s="222"/>
      <c r="AA70" s="223"/>
      <c r="AB70" s="221"/>
      <c r="AC70" s="222"/>
      <c r="AD70" s="223"/>
      <c r="AE70" s="221"/>
      <c r="AF70" s="222"/>
      <c r="AG70" s="223"/>
      <c r="AH70" s="125" t="s">
        <v>326</v>
      </c>
      <c r="AI70" s="125" t="e">
        <f aca="false">IF(ISBLANK(AH70),"",TRUNC(0.2797*(AH70*100-100)^1.35))</f>
        <v>#VALUE!</v>
      </c>
    </row>
    <row r="71" s="129" customFormat="true" ht="13.5" hidden="false" customHeight="false" outlineLevel="0" collapsed="false">
      <c r="A71" s="208" t="n">
        <f aca="false">A70</f>
        <v>5</v>
      </c>
      <c r="B71" s="76"/>
      <c r="C71" s="61"/>
      <c r="D71" s="62"/>
      <c r="E71" s="63"/>
      <c r="F71" s="133"/>
      <c r="G71" s="224"/>
      <c r="H71" s="225"/>
      <c r="I71" s="226"/>
      <c r="J71" s="224"/>
      <c r="K71" s="225"/>
      <c r="L71" s="226"/>
      <c r="M71" s="224"/>
      <c r="N71" s="225"/>
      <c r="O71" s="226"/>
      <c r="P71" s="224"/>
      <c r="Q71" s="225"/>
      <c r="R71" s="226"/>
      <c r="S71" s="224"/>
      <c r="T71" s="225"/>
      <c r="U71" s="226"/>
      <c r="V71" s="224"/>
      <c r="W71" s="225"/>
      <c r="X71" s="226"/>
      <c r="Y71" s="224"/>
      <c r="Z71" s="225"/>
      <c r="AA71" s="226"/>
      <c r="AB71" s="224"/>
      <c r="AC71" s="225"/>
      <c r="AD71" s="226"/>
      <c r="AE71" s="224"/>
      <c r="AF71" s="225"/>
      <c r="AG71" s="226"/>
      <c r="AH71" s="127"/>
      <c r="AI71" s="127"/>
    </row>
    <row r="72" s="129" customFormat="true" ht="12.75" hidden="false" customHeight="false" outlineLevel="0" collapsed="false">
      <c r="A72" s="200" t="n">
        <f aca="false">A73</f>
        <v>6</v>
      </c>
      <c r="B72" s="74"/>
      <c r="C72" s="42"/>
      <c r="D72" s="43"/>
      <c r="E72" s="44"/>
      <c r="F72" s="45"/>
      <c r="G72" s="218"/>
      <c r="H72" s="219"/>
      <c r="I72" s="220"/>
      <c r="J72" s="218"/>
      <c r="K72" s="219"/>
      <c r="L72" s="220"/>
      <c r="M72" s="218"/>
      <c r="N72" s="219"/>
      <c r="O72" s="220"/>
      <c r="P72" s="218"/>
      <c r="Q72" s="219"/>
      <c r="R72" s="220"/>
      <c r="S72" s="218"/>
      <c r="T72" s="219"/>
      <c r="U72" s="220"/>
      <c r="V72" s="218"/>
      <c r="W72" s="219"/>
      <c r="X72" s="220"/>
      <c r="Y72" s="218"/>
      <c r="Z72" s="219"/>
      <c r="AA72" s="220"/>
      <c r="AB72" s="218"/>
      <c r="AC72" s="219"/>
      <c r="AD72" s="220"/>
      <c r="AE72" s="218" t="s">
        <v>448</v>
      </c>
      <c r="AF72" s="219"/>
      <c r="AG72" s="220"/>
      <c r="AH72" s="122"/>
      <c r="AI72" s="122"/>
    </row>
    <row r="73" s="129" customFormat="true" ht="12.75" hidden="false" customHeight="false" outlineLevel="0" collapsed="false">
      <c r="A73" s="204" t="n">
        <f aca="false">A70+1</f>
        <v>6</v>
      </c>
      <c r="B73" s="75" t="n">
        <v>14</v>
      </c>
      <c r="C73" s="51" t="s">
        <v>205</v>
      </c>
      <c r="D73" s="52" t="s">
        <v>367</v>
      </c>
      <c r="E73" s="53" t="n">
        <v>34607</v>
      </c>
      <c r="F73" s="54" t="s">
        <v>67</v>
      </c>
      <c r="G73" s="221"/>
      <c r="H73" s="222"/>
      <c r="I73" s="223"/>
      <c r="J73" s="221"/>
      <c r="K73" s="222"/>
      <c r="L73" s="223"/>
      <c r="M73" s="221"/>
      <c r="N73" s="222"/>
      <c r="O73" s="223"/>
      <c r="P73" s="221"/>
      <c r="Q73" s="222"/>
      <c r="R73" s="223"/>
      <c r="S73" s="221"/>
      <c r="T73" s="222"/>
      <c r="U73" s="223"/>
      <c r="V73" s="221"/>
      <c r="W73" s="222"/>
      <c r="X73" s="223"/>
      <c r="Y73" s="221"/>
      <c r="Z73" s="222"/>
      <c r="AA73" s="223"/>
      <c r="AB73" s="221"/>
      <c r="AC73" s="222"/>
      <c r="AD73" s="223"/>
      <c r="AE73" s="221"/>
      <c r="AF73" s="222"/>
      <c r="AG73" s="223"/>
      <c r="AH73" s="125" t="s">
        <v>223</v>
      </c>
      <c r="AI73" s="125" t="e">
        <f aca="false">IF(ISBLANK(AH73),"",TRUNC(0.2797*(AH73*100-100)^1.35))</f>
        <v>#VALUE!</v>
      </c>
    </row>
    <row r="74" s="129" customFormat="true" ht="13.5" hidden="false" customHeight="false" outlineLevel="0" collapsed="false">
      <c r="A74" s="208" t="n">
        <f aca="false">A73</f>
        <v>6</v>
      </c>
      <c r="B74" s="76"/>
      <c r="C74" s="61"/>
      <c r="D74" s="62"/>
      <c r="E74" s="63"/>
      <c r="F74" s="64"/>
      <c r="G74" s="224"/>
      <c r="H74" s="225"/>
      <c r="I74" s="226"/>
      <c r="J74" s="224"/>
      <c r="K74" s="225"/>
      <c r="L74" s="226"/>
      <c r="M74" s="224"/>
      <c r="N74" s="225"/>
      <c r="O74" s="226"/>
      <c r="P74" s="224"/>
      <c r="Q74" s="225"/>
      <c r="R74" s="226"/>
      <c r="S74" s="224"/>
      <c r="T74" s="225"/>
      <c r="U74" s="226"/>
      <c r="V74" s="224"/>
      <c r="W74" s="225"/>
      <c r="X74" s="226"/>
      <c r="Y74" s="224"/>
      <c r="Z74" s="225"/>
      <c r="AA74" s="226"/>
      <c r="AB74" s="224"/>
      <c r="AC74" s="225"/>
      <c r="AD74" s="226"/>
      <c r="AE74" s="224"/>
      <c r="AF74" s="225"/>
      <c r="AG74" s="226"/>
      <c r="AH74" s="127"/>
      <c r="AI74" s="127"/>
    </row>
    <row r="75" s="129" customFormat="true" ht="12.75" hidden="false" customHeight="false" outlineLevel="0" collapsed="false">
      <c r="A75" s="200" t="n">
        <f aca="false">A76</f>
        <v>7</v>
      </c>
      <c r="B75" s="74"/>
      <c r="C75" s="42"/>
      <c r="D75" s="43"/>
      <c r="E75" s="44"/>
      <c r="F75" s="45"/>
      <c r="G75" s="218"/>
      <c r="H75" s="219"/>
      <c r="I75" s="220"/>
      <c r="J75" s="218"/>
      <c r="K75" s="219"/>
      <c r="L75" s="220"/>
      <c r="M75" s="218"/>
      <c r="N75" s="219"/>
      <c r="O75" s="220"/>
      <c r="P75" s="218"/>
      <c r="Q75" s="219"/>
      <c r="R75" s="220"/>
      <c r="S75" s="218"/>
      <c r="T75" s="219"/>
      <c r="U75" s="220"/>
      <c r="V75" s="218"/>
      <c r="W75" s="219"/>
      <c r="X75" s="220"/>
      <c r="Y75" s="218"/>
      <c r="Z75" s="219"/>
      <c r="AA75" s="220"/>
      <c r="AB75" s="218"/>
      <c r="AC75" s="219"/>
      <c r="AD75" s="220"/>
      <c r="AE75" s="218"/>
      <c r="AF75" s="219"/>
      <c r="AG75" s="220"/>
      <c r="AH75" s="122"/>
      <c r="AI75" s="122"/>
    </row>
    <row r="76" s="129" customFormat="true" ht="12.75" hidden="false" customHeight="false" outlineLevel="0" collapsed="false">
      <c r="A76" s="204" t="n">
        <f aca="false">A73+1</f>
        <v>7</v>
      </c>
      <c r="B76" s="75" t="n">
        <v>30</v>
      </c>
      <c r="C76" s="51" t="s">
        <v>297</v>
      </c>
      <c r="D76" s="52" t="s">
        <v>298</v>
      </c>
      <c r="E76" s="53" t="n">
        <v>34358</v>
      </c>
      <c r="F76" s="54" t="s">
        <v>41</v>
      </c>
      <c r="G76" s="221"/>
      <c r="H76" s="222"/>
      <c r="I76" s="223"/>
      <c r="J76" s="221"/>
      <c r="K76" s="222"/>
      <c r="L76" s="223"/>
      <c r="M76" s="221"/>
      <c r="N76" s="222"/>
      <c r="O76" s="223"/>
      <c r="P76" s="221"/>
      <c r="Q76" s="222"/>
      <c r="R76" s="223"/>
      <c r="S76" s="221"/>
      <c r="T76" s="222"/>
      <c r="U76" s="223"/>
      <c r="V76" s="221"/>
      <c r="W76" s="222"/>
      <c r="X76" s="223"/>
      <c r="Y76" s="221" t="s">
        <v>448</v>
      </c>
      <c r="Z76" s="222"/>
      <c r="AA76" s="223"/>
      <c r="AB76" s="221" t="s">
        <v>437</v>
      </c>
      <c r="AC76" s="222"/>
      <c r="AD76" s="223"/>
      <c r="AE76" s="221" t="s">
        <v>436</v>
      </c>
      <c r="AF76" s="222" t="s">
        <v>448</v>
      </c>
      <c r="AG76" s="223"/>
      <c r="AH76" s="125" t="s">
        <v>159</v>
      </c>
      <c r="AI76" s="125" t="e">
        <f aca="false">IF(ISBLANK(AH76),"",TRUNC(0.2797*(AH76*100-100)^1.35))</f>
        <v>#VALUE!</v>
      </c>
    </row>
    <row r="77" s="129" customFormat="true" ht="13.5" hidden="false" customHeight="false" outlineLevel="0" collapsed="false">
      <c r="A77" s="208" t="n">
        <f aca="false">A76</f>
        <v>7</v>
      </c>
      <c r="B77" s="76"/>
      <c r="C77" s="61"/>
      <c r="D77" s="62"/>
      <c r="E77" s="63"/>
      <c r="F77" s="64"/>
      <c r="G77" s="224" t="s">
        <v>436</v>
      </c>
      <c r="H77" s="225" t="s">
        <v>436</v>
      </c>
      <c r="I77" s="226" t="s">
        <v>436</v>
      </c>
      <c r="J77" s="224"/>
      <c r="K77" s="225"/>
      <c r="L77" s="226"/>
      <c r="M77" s="224"/>
      <c r="N77" s="225"/>
      <c r="O77" s="226"/>
      <c r="P77" s="224"/>
      <c r="Q77" s="225"/>
      <c r="R77" s="226"/>
      <c r="S77" s="224"/>
      <c r="T77" s="225"/>
      <c r="U77" s="226"/>
      <c r="V77" s="224"/>
      <c r="W77" s="225"/>
      <c r="X77" s="226"/>
      <c r="Y77" s="224"/>
      <c r="Z77" s="225"/>
      <c r="AA77" s="226"/>
      <c r="AB77" s="224"/>
      <c r="AC77" s="225"/>
      <c r="AD77" s="226"/>
      <c r="AE77" s="224"/>
      <c r="AF77" s="225"/>
      <c r="AG77" s="226"/>
      <c r="AH77" s="127"/>
      <c r="AI77" s="127"/>
    </row>
    <row r="78" s="129" customFormat="true" ht="12.75" hidden="false" customHeight="false" outlineLevel="0" collapsed="false">
      <c r="A78" s="200" t="n">
        <f aca="false">A79</f>
        <v>8</v>
      </c>
      <c r="B78" s="74"/>
      <c r="C78" s="42"/>
      <c r="D78" s="43"/>
      <c r="E78" s="44"/>
      <c r="F78" s="45"/>
      <c r="G78" s="218"/>
      <c r="H78" s="219"/>
      <c r="I78" s="220"/>
      <c r="J78" s="218"/>
      <c r="K78" s="219"/>
      <c r="L78" s="220"/>
      <c r="M78" s="218"/>
      <c r="N78" s="219"/>
      <c r="O78" s="220"/>
      <c r="P78" s="218"/>
      <c r="Q78" s="219"/>
      <c r="R78" s="220"/>
      <c r="S78" s="218" t="s">
        <v>448</v>
      </c>
      <c r="T78" s="219"/>
      <c r="U78" s="220"/>
      <c r="V78" s="218" t="s">
        <v>448</v>
      </c>
      <c r="W78" s="219"/>
      <c r="X78" s="220"/>
      <c r="Y78" s="218" t="s">
        <v>448</v>
      </c>
      <c r="Z78" s="219"/>
      <c r="AA78" s="220"/>
      <c r="AB78" s="218" t="s">
        <v>448</v>
      </c>
      <c r="AC78" s="219"/>
      <c r="AD78" s="220"/>
      <c r="AE78" s="218" t="s">
        <v>448</v>
      </c>
      <c r="AF78" s="219"/>
      <c r="AG78" s="220"/>
      <c r="AH78" s="122"/>
      <c r="AI78" s="122"/>
    </row>
    <row r="79" s="129" customFormat="true" ht="12.75" hidden="false" customHeight="false" outlineLevel="0" collapsed="false">
      <c r="A79" s="204" t="n">
        <f aca="false">A76+1</f>
        <v>8</v>
      </c>
      <c r="B79" s="75" t="n">
        <v>46</v>
      </c>
      <c r="C79" s="51" t="s">
        <v>286</v>
      </c>
      <c r="D79" s="52" t="s">
        <v>287</v>
      </c>
      <c r="E79" s="53" t="n">
        <v>34014</v>
      </c>
      <c r="F79" s="54" t="s">
        <v>32</v>
      </c>
      <c r="G79" s="221" t="s">
        <v>448</v>
      </c>
      <c r="H79" s="222"/>
      <c r="I79" s="223"/>
      <c r="J79" s="221" t="s">
        <v>448</v>
      </c>
      <c r="K79" s="222"/>
      <c r="L79" s="223"/>
      <c r="M79" s="221" t="s">
        <v>448</v>
      </c>
      <c r="N79" s="222"/>
      <c r="O79" s="223"/>
      <c r="P79" s="221" t="s">
        <v>436</v>
      </c>
      <c r="Q79" s="222" t="s">
        <v>436</v>
      </c>
      <c r="R79" s="223" t="s">
        <v>436</v>
      </c>
      <c r="S79" s="221"/>
      <c r="T79" s="222"/>
      <c r="U79" s="223"/>
      <c r="V79" s="221"/>
      <c r="W79" s="222"/>
      <c r="X79" s="223"/>
      <c r="Y79" s="221"/>
      <c r="Z79" s="222"/>
      <c r="AA79" s="223"/>
      <c r="AB79" s="221"/>
      <c r="AC79" s="222"/>
      <c r="AD79" s="223"/>
      <c r="AE79" s="221"/>
      <c r="AF79" s="222"/>
      <c r="AG79" s="223"/>
      <c r="AH79" s="125" t="s">
        <v>283</v>
      </c>
      <c r="AI79" s="125" t="e">
        <f aca="false">IF(ISBLANK(AH79),"",TRUNC(0.2797*(AH79*100-100)^1.35))</f>
        <v>#VALUE!</v>
      </c>
    </row>
    <row r="80" s="129" customFormat="true" ht="13.5" hidden="false" customHeight="false" outlineLevel="0" collapsed="false">
      <c r="A80" s="208" t="n">
        <f aca="false">A79</f>
        <v>8</v>
      </c>
      <c r="B80" s="76"/>
      <c r="C80" s="61"/>
      <c r="D80" s="62"/>
      <c r="E80" s="63"/>
      <c r="F80" s="64"/>
      <c r="G80" s="224"/>
      <c r="H80" s="225"/>
      <c r="I80" s="226"/>
      <c r="J80" s="224"/>
      <c r="K80" s="225"/>
      <c r="L80" s="226"/>
      <c r="M80" s="224"/>
      <c r="N80" s="225"/>
      <c r="O80" s="226"/>
      <c r="P80" s="224"/>
      <c r="Q80" s="225"/>
      <c r="R80" s="226"/>
      <c r="S80" s="224"/>
      <c r="T80" s="225"/>
      <c r="U80" s="226"/>
      <c r="V80" s="224"/>
      <c r="W80" s="225"/>
      <c r="X80" s="226"/>
      <c r="Y80" s="224"/>
      <c r="Z80" s="225"/>
      <c r="AA80" s="226"/>
      <c r="AB80" s="224"/>
      <c r="AC80" s="225"/>
      <c r="AD80" s="226"/>
      <c r="AE80" s="224"/>
      <c r="AF80" s="225"/>
      <c r="AG80" s="226"/>
      <c r="AH80" s="127"/>
      <c r="AI80" s="127"/>
    </row>
    <row r="81" s="129" customFormat="true" ht="12.75" hidden="false" customHeight="false" outlineLevel="0" collapsed="false">
      <c r="A81" s="200" t="n">
        <f aca="false">A82</f>
        <v>9</v>
      </c>
      <c r="B81" s="74"/>
      <c r="C81" s="42"/>
      <c r="D81" s="43"/>
      <c r="E81" s="44"/>
      <c r="F81" s="45"/>
      <c r="G81" s="218"/>
      <c r="H81" s="219"/>
      <c r="I81" s="220"/>
      <c r="J81" s="218"/>
      <c r="K81" s="219"/>
      <c r="L81" s="220"/>
      <c r="M81" s="218"/>
      <c r="N81" s="219"/>
      <c r="O81" s="220"/>
      <c r="P81" s="218"/>
      <c r="Q81" s="219"/>
      <c r="R81" s="220"/>
      <c r="S81" s="218"/>
      <c r="T81" s="219"/>
      <c r="U81" s="220"/>
      <c r="V81" s="218"/>
      <c r="W81" s="219"/>
      <c r="X81" s="220"/>
      <c r="Y81" s="218"/>
      <c r="Z81" s="219"/>
      <c r="AA81" s="220"/>
      <c r="AB81" s="218"/>
      <c r="AC81" s="219"/>
      <c r="AD81" s="220"/>
      <c r="AE81" s="218"/>
      <c r="AF81" s="219"/>
      <c r="AG81" s="220"/>
      <c r="AH81" s="122"/>
      <c r="AI81" s="122"/>
    </row>
    <row r="82" s="129" customFormat="true" ht="12.75" hidden="false" customHeight="false" outlineLevel="0" collapsed="false">
      <c r="A82" s="204" t="n">
        <f aca="false">A79+1</f>
        <v>9</v>
      </c>
      <c r="B82" s="75" t="n">
        <v>31</v>
      </c>
      <c r="C82" s="51" t="s">
        <v>339</v>
      </c>
      <c r="D82" s="52" t="s">
        <v>340</v>
      </c>
      <c r="E82" s="53" t="n">
        <v>34350</v>
      </c>
      <c r="F82" s="54" t="s">
        <v>41</v>
      </c>
      <c r="G82" s="221"/>
      <c r="H82" s="222"/>
      <c r="I82" s="223"/>
      <c r="J82" s="221"/>
      <c r="K82" s="222"/>
      <c r="L82" s="223"/>
      <c r="M82" s="221"/>
      <c r="N82" s="222"/>
      <c r="O82" s="223"/>
      <c r="P82" s="221"/>
      <c r="Q82" s="222"/>
      <c r="R82" s="223"/>
      <c r="S82" s="221" t="s">
        <v>448</v>
      </c>
      <c r="T82" s="222"/>
      <c r="U82" s="223"/>
      <c r="V82" s="221" t="s">
        <v>437</v>
      </c>
      <c r="W82" s="222"/>
      <c r="X82" s="223"/>
      <c r="Y82" s="221" t="s">
        <v>448</v>
      </c>
      <c r="Z82" s="222"/>
      <c r="AA82" s="223"/>
      <c r="AB82" s="221" t="s">
        <v>436</v>
      </c>
      <c r="AC82" s="222" t="s">
        <v>436</v>
      </c>
      <c r="AD82" s="223" t="s">
        <v>436</v>
      </c>
      <c r="AE82" s="221"/>
      <c r="AF82" s="222"/>
      <c r="AG82" s="223"/>
      <c r="AH82" s="125" t="s">
        <v>336</v>
      </c>
      <c r="AI82" s="125" t="e">
        <f aca="false">IF(ISBLANK(AH82),"",TRUNC(0.2797*(AH82*100-100)^1.35))</f>
        <v>#VALUE!</v>
      </c>
    </row>
    <row r="83" s="129" customFormat="true" ht="13.5" hidden="false" customHeight="false" outlineLevel="0" collapsed="false">
      <c r="A83" s="208" t="n">
        <f aca="false">A82</f>
        <v>9</v>
      </c>
      <c r="B83" s="76"/>
      <c r="C83" s="61"/>
      <c r="D83" s="62"/>
      <c r="E83" s="63"/>
      <c r="F83" s="64"/>
      <c r="G83" s="224"/>
      <c r="H83" s="225"/>
      <c r="I83" s="226"/>
      <c r="J83" s="224"/>
      <c r="K83" s="225"/>
      <c r="L83" s="226"/>
      <c r="M83" s="224"/>
      <c r="N83" s="225"/>
      <c r="O83" s="226"/>
      <c r="P83" s="224"/>
      <c r="Q83" s="225"/>
      <c r="R83" s="226"/>
      <c r="S83" s="224"/>
      <c r="T83" s="225"/>
      <c r="U83" s="226"/>
      <c r="V83" s="224"/>
      <c r="W83" s="225"/>
      <c r="X83" s="226"/>
      <c r="Y83" s="224"/>
      <c r="Z83" s="225"/>
      <c r="AA83" s="226"/>
      <c r="AB83" s="224"/>
      <c r="AC83" s="225"/>
      <c r="AD83" s="226"/>
      <c r="AE83" s="224"/>
      <c r="AF83" s="225"/>
      <c r="AG83" s="226"/>
      <c r="AH83" s="127"/>
      <c r="AI83" s="127"/>
    </row>
    <row r="84" s="129" customFormat="true" ht="12.75" hidden="false" customHeight="false" outlineLevel="0" collapsed="false">
      <c r="A84" s="200" t="n">
        <f aca="false">A85</f>
        <v>10</v>
      </c>
      <c r="B84" s="74"/>
      <c r="C84" s="42"/>
      <c r="D84" s="43"/>
      <c r="E84" s="44"/>
      <c r="F84" s="45"/>
      <c r="G84" s="218"/>
      <c r="H84" s="219"/>
      <c r="I84" s="220"/>
      <c r="J84" s="218"/>
      <c r="K84" s="219"/>
      <c r="L84" s="220"/>
      <c r="M84" s="218"/>
      <c r="N84" s="219"/>
      <c r="O84" s="220"/>
      <c r="P84" s="218"/>
      <c r="Q84" s="219"/>
      <c r="R84" s="220"/>
      <c r="S84" s="218"/>
      <c r="T84" s="219"/>
      <c r="U84" s="220"/>
      <c r="V84" s="218"/>
      <c r="W84" s="219"/>
      <c r="X84" s="220"/>
      <c r="Y84" s="218"/>
      <c r="Z84" s="219"/>
      <c r="AA84" s="220"/>
      <c r="AB84" s="218"/>
      <c r="AC84" s="219"/>
      <c r="AD84" s="220"/>
      <c r="AE84" s="218" t="s">
        <v>448</v>
      </c>
      <c r="AF84" s="219"/>
      <c r="AG84" s="220"/>
      <c r="AH84" s="122"/>
      <c r="AI84" s="122"/>
    </row>
    <row r="85" s="129" customFormat="true" ht="12.75" hidden="false" customHeight="false" outlineLevel="0" collapsed="false">
      <c r="A85" s="204" t="n">
        <f aca="false">A82+1</f>
        <v>10</v>
      </c>
      <c r="B85" s="75" t="n">
        <v>47</v>
      </c>
      <c r="C85" s="51" t="s">
        <v>349</v>
      </c>
      <c r="D85" s="52" t="s">
        <v>350</v>
      </c>
      <c r="E85" s="53" t="n">
        <v>34640</v>
      </c>
      <c r="F85" s="54" t="s">
        <v>32</v>
      </c>
      <c r="G85" s="221" t="s">
        <v>436</v>
      </c>
      <c r="H85" s="222" t="s">
        <v>448</v>
      </c>
      <c r="I85" s="223"/>
      <c r="J85" s="221" t="s">
        <v>448</v>
      </c>
      <c r="K85" s="222"/>
      <c r="L85" s="223"/>
      <c r="M85" s="221" t="s">
        <v>448</v>
      </c>
      <c r="N85" s="222"/>
      <c r="O85" s="223"/>
      <c r="P85" s="221" t="s">
        <v>436</v>
      </c>
      <c r="Q85" s="222" t="s">
        <v>448</v>
      </c>
      <c r="R85" s="223"/>
      <c r="S85" s="221" t="s">
        <v>448</v>
      </c>
      <c r="T85" s="222"/>
      <c r="U85" s="223"/>
      <c r="V85" s="221" t="s">
        <v>436</v>
      </c>
      <c r="W85" s="222" t="s">
        <v>436</v>
      </c>
      <c r="X85" s="223" t="s">
        <v>436</v>
      </c>
      <c r="Y85" s="221"/>
      <c r="Z85" s="222"/>
      <c r="AA85" s="223"/>
      <c r="AB85" s="221"/>
      <c r="AC85" s="222"/>
      <c r="AD85" s="223"/>
      <c r="AE85" s="221"/>
      <c r="AF85" s="222"/>
      <c r="AG85" s="223"/>
      <c r="AH85" s="125" t="s">
        <v>202</v>
      </c>
      <c r="AI85" s="125" t="e">
        <f aca="false">IF(ISBLANK(AH85),"",TRUNC(0.2797*(AH85*100-100)^1.35))</f>
        <v>#VALUE!</v>
      </c>
    </row>
    <row r="86" s="129" customFormat="true" ht="13.5" hidden="false" customHeight="false" outlineLevel="0" collapsed="false">
      <c r="A86" s="208" t="n">
        <f aca="false">A85</f>
        <v>10</v>
      </c>
      <c r="B86" s="76"/>
      <c r="C86" s="61"/>
      <c r="D86" s="62"/>
      <c r="E86" s="63"/>
      <c r="F86" s="64"/>
      <c r="G86" s="224"/>
      <c r="H86" s="225"/>
      <c r="I86" s="226"/>
      <c r="J86" s="224"/>
      <c r="K86" s="225"/>
      <c r="L86" s="226"/>
      <c r="M86" s="224"/>
      <c r="N86" s="225"/>
      <c r="O86" s="226"/>
      <c r="P86" s="224"/>
      <c r="Q86" s="225"/>
      <c r="R86" s="226"/>
      <c r="S86" s="224"/>
      <c r="T86" s="225"/>
      <c r="U86" s="226"/>
      <c r="V86" s="224"/>
      <c r="W86" s="225"/>
      <c r="X86" s="226"/>
      <c r="Y86" s="224"/>
      <c r="Z86" s="225"/>
      <c r="AA86" s="226"/>
      <c r="AB86" s="224"/>
      <c r="AC86" s="225"/>
      <c r="AD86" s="226"/>
      <c r="AE86" s="224"/>
      <c r="AF86" s="225"/>
      <c r="AG86" s="226"/>
      <c r="AH86" s="127"/>
      <c r="AI86" s="127"/>
    </row>
  </sheetData>
  <mergeCells count="5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</mergeCells>
  <printOptions headings="false" gridLines="false" gridLinesSet="true" horizontalCentered="true" verticalCentered="false"/>
  <pageMargins left="0.747916666666667" right="0.747916666666667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false" rightToLeft="false" tabSelected="false" showOutlineSymbols="true" defaultGridColor="true" view="normal" topLeftCell="A18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9" min="7" style="15" width="6.7"/>
    <col collapsed="false" customWidth="true" hidden="false" outlineLevel="0" max="10" min="10" style="13" width="8.99"/>
    <col collapsed="false" customWidth="false" hidden="false" outlineLevel="0" max="257" min="11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19"/>
      <c r="K1" s="88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19"/>
      <c r="K2" s="88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J3" s="19"/>
      <c r="K3" s="88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0</v>
      </c>
      <c r="B4" s="22"/>
      <c r="J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G5" s="13"/>
      <c r="J5" s="15"/>
      <c r="P5" s="15"/>
      <c r="Q5" s="26"/>
      <c r="R5" s="117"/>
    </row>
    <row r="6" customFormat="false" ht="15.75" hidden="false" customHeight="false" outlineLevel="0" collapsed="false">
      <c r="C6" s="22" t="s">
        <v>464</v>
      </c>
      <c r="E6" s="20"/>
    </row>
    <row r="7" customFormat="false" ht="13.5" hidden="false" customHeight="false" outlineLevel="0" collapsed="false"/>
    <row r="8" customFormat="false" ht="13.5" hidden="false" customHeight="false" outlineLevel="0" collapsed="false">
      <c r="G8" s="113" t="s">
        <v>435</v>
      </c>
      <c r="H8" s="113"/>
      <c r="I8" s="113"/>
    </row>
    <row r="9" s="124" customFormat="true" ht="13.5" hidden="false" customHeight="true" outlineLevel="0" collapsed="false">
      <c r="A9" s="157" t="s">
        <v>433</v>
      </c>
      <c r="B9" s="157" t="s">
        <v>15</v>
      </c>
      <c r="C9" s="158" t="s">
        <v>16</v>
      </c>
      <c r="D9" s="159" t="s">
        <v>17</v>
      </c>
      <c r="E9" s="160" t="s">
        <v>18</v>
      </c>
      <c r="F9" s="160" t="s">
        <v>19</v>
      </c>
      <c r="G9" s="161" t="n">
        <v>1</v>
      </c>
      <c r="H9" s="162" t="n">
        <v>2</v>
      </c>
      <c r="I9" s="162" t="n">
        <v>3</v>
      </c>
      <c r="J9" s="163" t="s">
        <v>27</v>
      </c>
      <c r="K9" s="163" t="s">
        <v>37</v>
      </c>
    </row>
    <row r="10" s="124" customFormat="true" ht="13.5" hidden="false" customHeight="true" outlineLevel="0" collapsed="false">
      <c r="A10" s="157"/>
      <c r="B10" s="157"/>
      <c r="C10" s="158"/>
      <c r="D10" s="159"/>
      <c r="E10" s="160"/>
      <c r="F10" s="160"/>
      <c r="G10" s="161"/>
      <c r="H10" s="162"/>
      <c r="I10" s="162"/>
      <c r="J10" s="163"/>
      <c r="K10" s="163"/>
    </row>
    <row r="11" customFormat="false" ht="13.5" hidden="false" customHeight="true" outlineLevel="0" collapsed="false">
      <c r="A11" s="40" t="n">
        <f aca="false">A12</f>
        <v>1</v>
      </c>
      <c r="B11" s="41"/>
      <c r="C11" s="42"/>
      <c r="D11" s="43"/>
      <c r="E11" s="44"/>
      <c r="F11" s="45"/>
      <c r="G11" s="164" t="n">
        <f aca="false">G12</f>
        <v>11.63</v>
      </c>
      <c r="H11" s="165"/>
      <c r="I11" s="166"/>
      <c r="J11" s="228"/>
      <c r="K11" s="40"/>
    </row>
    <row r="12" customFormat="false" ht="13.5" hidden="false" customHeight="true" outlineLevel="0" collapsed="false">
      <c r="A12" s="49" t="n">
        <f aca="false">A10+1</f>
        <v>1</v>
      </c>
      <c r="B12" s="50" t="n">
        <v>33</v>
      </c>
      <c r="C12" s="51" t="s">
        <v>30</v>
      </c>
      <c r="D12" s="52" t="s">
        <v>31</v>
      </c>
      <c r="E12" s="53" t="n">
        <v>34755</v>
      </c>
      <c r="F12" s="54" t="s">
        <v>32</v>
      </c>
      <c r="G12" s="167" t="n">
        <v>11.63</v>
      </c>
      <c r="H12" s="168" t="n">
        <v>11.85</v>
      </c>
      <c r="I12" s="169" t="n">
        <v>11.61</v>
      </c>
      <c r="J12" s="170" t="n">
        <f aca="false">MAX(G12:I12)</f>
        <v>11.85</v>
      </c>
      <c r="K12" s="58" t="n">
        <f aca="false">IF(ISBLANK(J12),"",INT(56.0211*(J12-1.5)^1.05))</f>
        <v>651</v>
      </c>
    </row>
    <row r="13" customFormat="false" ht="13.5" hidden="false" customHeight="true" outlineLevel="0" collapsed="false">
      <c r="A13" s="59" t="n">
        <f aca="false">A12</f>
        <v>1</v>
      </c>
      <c r="B13" s="60"/>
      <c r="C13" s="61"/>
      <c r="D13" s="62"/>
      <c r="E13" s="63"/>
      <c r="F13" s="64"/>
      <c r="G13" s="179" t="n">
        <f aca="false">G12</f>
        <v>11.63</v>
      </c>
      <c r="H13" s="177"/>
      <c r="I13" s="180"/>
      <c r="J13" s="229"/>
      <c r="K13" s="59"/>
    </row>
    <row r="14" customFormat="false" ht="12.75" hidden="false" customHeight="false" outlineLevel="0" collapsed="false">
      <c r="A14" s="40" t="n">
        <f aca="false">A15</f>
        <v>2</v>
      </c>
      <c r="B14" s="41"/>
      <c r="C14" s="42"/>
      <c r="D14" s="43"/>
      <c r="E14" s="44"/>
      <c r="F14" s="45"/>
      <c r="G14" s="164" t="n">
        <f aca="false">G15</f>
        <v>11.01</v>
      </c>
      <c r="H14" s="165"/>
      <c r="I14" s="166"/>
      <c r="J14" s="228"/>
      <c r="K14" s="40"/>
    </row>
    <row r="15" customFormat="false" ht="12.75" hidden="false" customHeight="false" outlineLevel="0" collapsed="false">
      <c r="A15" s="49" t="n">
        <f aca="false">A13+1</f>
        <v>2</v>
      </c>
      <c r="B15" s="50" t="n">
        <v>2</v>
      </c>
      <c r="C15" s="51" t="s">
        <v>65</v>
      </c>
      <c r="D15" s="52" t="s">
        <v>66</v>
      </c>
      <c r="E15" s="53" t="n">
        <v>34990</v>
      </c>
      <c r="F15" s="54" t="s">
        <v>67</v>
      </c>
      <c r="G15" s="167" t="n">
        <v>11.01</v>
      </c>
      <c r="H15" s="168" t="n">
        <v>10.77</v>
      </c>
      <c r="I15" s="169" t="n">
        <v>9.79</v>
      </c>
      <c r="J15" s="170" t="n">
        <f aca="false">MAX(G15:I15)</f>
        <v>11.01</v>
      </c>
      <c r="K15" s="58" t="n">
        <f aca="false">IF(ISBLANK(J15),"",INT(56.0211*(J15-1.5)^1.05))</f>
        <v>596</v>
      </c>
    </row>
    <row r="16" customFormat="false" ht="13.5" hidden="false" customHeight="false" outlineLevel="0" collapsed="false">
      <c r="A16" s="59" t="n">
        <f aca="false">A15</f>
        <v>2</v>
      </c>
      <c r="B16" s="60"/>
      <c r="C16" s="61"/>
      <c r="D16" s="62"/>
      <c r="E16" s="63"/>
      <c r="F16" s="64"/>
      <c r="G16" s="179" t="n">
        <f aca="false">G15</f>
        <v>11.01</v>
      </c>
      <c r="H16" s="177"/>
      <c r="I16" s="180"/>
      <c r="J16" s="229"/>
      <c r="K16" s="59"/>
    </row>
    <row r="17" customFormat="false" ht="12.75" hidden="false" customHeight="false" outlineLevel="0" collapsed="false">
      <c r="A17" s="40" t="n">
        <f aca="false">A18</f>
        <v>3</v>
      </c>
      <c r="B17" s="41"/>
      <c r="C17" s="42"/>
      <c r="D17" s="43"/>
      <c r="E17" s="44"/>
      <c r="F17" s="45"/>
      <c r="G17" s="164" t="n">
        <f aca="false">G18</f>
        <v>8.76</v>
      </c>
      <c r="H17" s="165"/>
      <c r="I17" s="166"/>
      <c r="J17" s="228"/>
      <c r="K17" s="40"/>
    </row>
    <row r="18" customFormat="false" ht="12.75" hidden="false" customHeight="false" outlineLevel="0" collapsed="false">
      <c r="A18" s="49" t="n">
        <f aca="false">A16+1</f>
        <v>3</v>
      </c>
      <c r="B18" s="50" t="n">
        <v>18</v>
      </c>
      <c r="C18" s="51" t="s">
        <v>54</v>
      </c>
      <c r="D18" s="52" t="s">
        <v>55</v>
      </c>
      <c r="E18" s="53" t="n">
        <v>35385</v>
      </c>
      <c r="F18" s="54" t="s">
        <v>41</v>
      </c>
      <c r="G18" s="167" t="n">
        <v>8.76</v>
      </c>
      <c r="H18" s="168" t="n">
        <v>9.49</v>
      </c>
      <c r="I18" s="169" t="n">
        <v>7.58</v>
      </c>
      <c r="J18" s="170" t="n">
        <f aca="false">MAX(G18:I18)</f>
        <v>9.49</v>
      </c>
      <c r="K18" s="58" t="n">
        <f aca="false">IF(ISBLANK(J18),"",INT(56.0211*(J18-1.5)^1.05))</f>
        <v>496</v>
      </c>
    </row>
    <row r="19" customFormat="false" ht="13.5" hidden="false" customHeight="false" outlineLevel="0" collapsed="false">
      <c r="A19" s="59" t="n">
        <f aca="false">A18</f>
        <v>3</v>
      </c>
      <c r="B19" s="60"/>
      <c r="C19" s="61"/>
      <c r="D19" s="62"/>
      <c r="E19" s="63"/>
      <c r="F19" s="64"/>
      <c r="G19" s="179" t="n">
        <f aca="false">G18</f>
        <v>8.76</v>
      </c>
      <c r="H19" s="177"/>
      <c r="I19" s="180"/>
      <c r="J19" s="229"/>
      <c r="K19" s="59"/>
    </row>
    <row r="20" customFormat="false" ht="12.75" hidden="false" customHeight="false" outlineLevel="0" collapsed="false">
      <c r="A20" s="40" t="n">
        <f aca="false">A21</f>
        <v>4</v>
      </c>
      <c r="B20" s="41"/>
      <c r="C20" s="42"/>
      <c r="D20" s="43"/>
      <c r="E20" s="44"/>
      <c r="F20" s="45"/>
      <c r="G20" s="164" t="n">
        <f aca="false">G21</f>
        <v>9.54</v>
      </c>
      <c r="H20" s="165"/>
      <c r="I20" s="166"/>
      <c r="J20" s="228"/>
      <c r="K20" s="40"/>
    </row>
    <row r="21" customFormat="false" ht="12.75" hidden="false" customHeight="false" outlineLevel="0" collapsed="false">
      <c r="A21" s="49" t="n">
        <f aca="false">A19+1</f>
        <v>4</v>
      </c>
      <c r="B21" s="50" t="n">
        <v>34</v>
      </c>
      <c r="C21" s="51" t="s">
        <v>61</v>
      </c>
      <c r="D21" s="52" t="s">
        <v>62</v>
      </c>
      <c r="E21" s="53" t="n">
        <v>34701</v>
      </c>
      <c r="F21" s="54" t="s">
        <v>32</v>
      </c>
      <c r="G21" s="167" t="n">
        <v>9.54</v>
      </c>
      <c r="H21" s="168" t="n">
        <v>9.65</v>
      </c>
      <c r="I21" s="169" t="n">
        <v>9.8</v>
      </c>
      <c r="J21" s="170" t="n">
        <f aca="false">MAX(G21:I21)</f>
        <v>9.8</v>
      </c>
      <c r="K21" s="58" t="n">
        <f aca="false">IF(ISBLANK(J21),"",INT(56.0211*(J21-1.5)^1.05))</f>
        <v>516</v>
      </c>
    </row>
    <row r="22" customFormat="false" ht="13.5" hidden="false" customHeight="false" outlineLevel="0" collapsed="false">
      <c r="A22" s="59" t="n">
        <f aca="false">A21</f>
        <v>4</v>
      </c>
      <c r="B22" s="60"/>
      <c r="C22" s="61"/>
      <c r="D22" s="62"/>
      <c r="E22" s="63"/>
      <c r="F22" s="64"/>
      <c r="G22" s="179" t="n">
        <f aca="false">G21</f>
        <v>9.54</v>
      </c>
      <c r="H22" s="177"/>
      <c r="I22" s="180"/>
      <c r="J22" s="229"/>
      <c r="K22" s="59"/>
    </row>
    <row r="23" customFormat="false" ht="12.75" hidden="false" customHeight="false" outlineLevel="0" collapsed="false">
      <c r="A23" s="40" t="n">
        <f aca="false">A24</f>
        <v>5</v>
      </c>
      <c r="B23" s="74"/>
      <c r="C23" s="42"/>
      <c r="D23" s="43"/>
      <c r="E23" s="44"/>
      <c r="F23" s="45"/>
      <c r="G23" s="164" t="n">
        <f aca="false">G24</f>
        <v>9.7</v>
      </c>
      <c r="H23" s="165"/>
      <c r="I23" s="166"/>
      <c r="J23" s="228"/>
      <c r="K23" s="40"/>
    </row>
    <row r="24" customFormat="false" ht="12.75" hidden="false" customHeight="false" outlineLevel="0" collapsed="false">
      <c r="A24" s="49" t="n">
        <f aca="false">A22+1</f>
        <v>5</v>
      </c>
      <c r="B24" s="50" t="n">
        <v>3</v>
      </c>
      <c r="C24" s="51" t="s">
        <v>69</v>
      </c>
      <c r="D24" s="52" t="s">
        <v>70</v>
      </c>
      <c r="E24" s="53" t="n">
        <v>35110</v>
      </c>
      <c r="F24" s="54" t="s">
        <v>67</v>
      </c>
      <c r="G24" s="167" t="n">
        <v>9.7</v>
      </c>
      <c r="H24" s="168" t="n">
        <v>9.69</v>
      </c>
      <c r="I24" s="169" t="n">
        <v>9.57</v>
      </c>
      <c r="J24" s="170" t="n">
        <f aca="false">MAX(G24:I24)</f>
        <v>9.7</v>
      </c>
      <c r="K24" s="58" t="n">
        <f aca="false">IF(ISBLANK(J24),"",INT(56.0211*(J24-1.5)^1.05))</f>
        <v>510</v>
      </c>
    </row>
    <row r="25" customFormat="false" ht="13.5" hidden="false" customHeight="false" outlineLevel="0" collapsed="false">
      <c r="A25" s="59" t="n">
        <f aca="false">A24</f>
        <v>5</v>
      </c>
      <c r="B25" s="60"/>
      <c r="C25" s="61"/>
      <c r="D25" s="62"/>
      <c r="E25" s="63"/>
      <c r="F25" s="64"/>
      <c r="G25" s="179" t="n">
        <f aca="false">G24</f>
        <v>9.7</v>
      </c>
      <c r="H25" s="177"/>
      <c r="I25" s="180"/>
      <c r="J25" s="229"/>
      <c r="K25" s="59"/>
    </row>
    <row r="26" customFormat="false" ht="12.75" hidden="false" customHeight="false" outlineLevel="0" collapsed="false">
      <c r="A26" s="40" t="n">
        <f aca="false">A27</f>
        <v>6</v>
      </c>
      <c r="B26" s="41"/>
      <c r="C26" s="42"/>
      <c r="D26" s="43"/>
      <c r="E26" s="44"/>
      <c r="F26" s="45"/>
      <c r="G26" s="164" t="n">
        <f aca="false">G27</f>
        <v>8.89</v>
      </c>
      <c r="H26" s="165"/>
      <c r="I26" s="166"/>
      <c r="J26" s="228"/>
      <c r="K26" s="40"/>
    </row>
    <row r="27" customFormat="false" ht="12.75" hidden="false" customHeight="false" outlineLevel="0" collapsed="false">
      <c r="A27" s="49" t="n">
        <f aca="false">A25+1</f>
        <v>6</v>
      </c>
      <c r="B27" s="50" t="n">
        <v>19</v>
      </c>
      <c r="C27" s="51" t="s">
        <v>39</v>
      </c>
      <c r="D27" s="52" t="s">
        <v>40</v>
      </c>
      <c r="E27" s="53" t="n">
        <v>35185</v>
      </c>
      <c r="F27" s="54" t="s">
        <v>41</v>
      </c>
      <c r="G27" s="167" t="n">
        <v>8.89</v>
      </c>
      <c r="H27" s="168" t="n">
        <v>10.31</v>
      </c>
      <c r="I27" s="169" t="n">
        <v>10.18</v>
      </c>
      <c r="J27" s="170" t="n">
        <f aca="false">MAX(G27:I27)</f>
        <v>10.31</v>
      </c>
      <c r="K27" s="58" t="n">
        <f aca="false">IF(ISBLANK(J27),"",INT(56.0211*(J27-1.5)^1.05))</f>
        <v>550</v>
      </c>
    </row>
    <row r="28" customFormat="false" ht="13.5" hidden="false" customHeight="false" outlineLevel="0" collapsed="false">
      <c r="A28" s="59" t="n">
        <f aca="false">A27</f>
        <v>6</v>
      </c>
      <c r="B28" s="60"/>
      <c r="C28" s="61"/>
      <c r="D28" s="62"/>
      <c r="E28" s="63"/>
      <c r="F28" s="64"/>
      <c r="G28" s="179" t="n">
        <f aca="false">G27</f>
        <v>8.89</v>
      </c>
      <c r="H28" s="177"/>
      <c r="I28" s="180"/>
      <c r="J28" s="229"/>
      <c r="K28" s="59"/>
    </row>
    <row r="29" customFormat="false" ht="12.75" hidden="false" customHeight="false" outlineLevel="0" collapsed="false">
      <c r="A29" s="40" t="n">
        <f aca="false">A30</f>
        <v>7</v>
      </c>
      <c r="B29" s="41"/>
      <c r="C29" s="42"/>
      <c r="D29" s="43"/>
      <c r="E29" s="44"/>
      <c r="F29" s="45"/>
      <c r="G29" s="164" t="n">
        <f aca="false">G30</f>
        <v>9.11</v>
      </c>
      <c r="H29" s="165"/>
      <c r="I29" s="166"/>
      <c r="J29" s="228"/>
      <c r="K29" s="40"/>
    </row>
    <row r="30" customFormat="false" ht="12.75" hidden="false" customHeight="false" outlineLevel="0" collapsed="false">
      <c r="A30" s="49" t="n">
        <f aca="false">A28+1</f>
        <v>7</v>
      </c>
      <c r="B30" s="50" t="n">
        <v>35</v>
      </c>
      <c r="C30" s="51" t="s">
        <v>73</v>
      </c>
      <c r="D30" s="52" t="s">
        <v>74</v>
      </c>
      <c r="E30" s="53" t="n">
        <v>35624</v>
      </c>
      <c r="F30" s="54" t="s">
        <v>32</v>
      </c>
      <c r="G30" s="167" t="n">
        <v>9.11</v>
      </c>
      <c r="H30" s="168" t="n">
        <v>9.1</v>
      </c>
      <c r="I30" s="169" t="n">
        <v>9.33</v>
      </c>
      <c r="J30" s="170" t="n">
        <f aca="false">MAX(G30:I30)</f>
        <v>9.33</v>
      </c>
      <c r="K30" s="58" t="n">
        <f aca="false">IF(ISBLANK(J30),"",INT(56.0211*(J30-1.5)^1.05))</f>
        <v>486</v>
      </c>
    </row>
    <row r="31" customFormat="false" ht="13.5" hidden="false" customHeight="false" outlineLevel="0" collapsed="false">
      <c r="A31" s="59" t="n">
        <f aca="false">A30</f>
        <v>7</v>
      </c>
      <c r="B31" s="60"/>
      <c r="C31" s="61"/>
      <c r="D31" s="62"/>
      <c r="E31" s="63"/>
      <c r="F31" s="64"/>
      <c r="G31" s="179" t="n">
        <f aca="false">G30</f>
        <v>9.11</v>
      </c>
      <c r="H31" s="177"/>
      <c r="I31" s="180"/>
      <c r="J31" s="229"/>
      <c r="K31" s="59"/>
    </row>
    <row r="32" customFormat="false" ht="12.75" hidden="false" customHeight="false" outlineLevel="0" collapsed="false">
      <c r="A32" s="40" t="n">
        <f aca="false">A33</f>
        <v>8</v>
      </c>
      <c r="B32" s="41"/>
      <c r="C32" s="42"/>
      <c r="D32" s="43"/>
      <c r="E32" s="44"/>
      <c r="F32" s="45"/>
      <c r="G32" s="164" t="n">
        <f aca="false">G33</f>
        <v>7.79</v>
      </c>
      <c r="H32" s="165"/>
      <c r="I32" s="166"/>
      <c r="J32" s="228"/>
      <c r="K32" s="40"/>
    </row>
    <row r="33" customFormat="false" ht="12.75" hidden="false" customHeight="false" outlineLevel="0" collapsed="false">
      <c r="A33" s="49" t="n">
        <f aca="false">A31+1</f>
        <v>8</v>
      </c>
      <c r="B33" s="50" t="n">
        <v>4</v>
      </c>
      <c r="C33" s="51" t="s">
        <v>79</v>
      </c>
      <c r="D33" s="52" t="s">
        <v>80</v>
      </c>
      <c r="E33" s="53" t="n">
        <v>35107</v>
      </c>
      <c r="F33" s="54" t="s">
        <v>67</v>
      </c>
      <c r="G33" s="167" t="n">
        <v>7.79</v>
      </c>
      <c r="H33" s="168" t="n">
        <v>7.84</v>
      </c>
      <c r="I33" s="169" t="n">
        <v>8.1</v>
      </c>
      <c r="J33" s="170" t="n">
        <f aca="false">MAX(G33:I33)</f>
        <v>8.1</v>
      </c>
      <c r="K33" s="58" t="n">
        <f aca="false">IF(ISBLANK(J33),"",INT(56.0211*(J33-1.5)^1.05))</f>
        <v>406</v>
      </c>
    </row>
    <row r="34" customFormat="false" ht="13.5" hidden="false" customHeight="false" outlineLevel="0" collapsed="false">
      <c r="A34" s="59" t="n">
        <f aca="false">A33</f>
        <v>8</v>
      </c>
      <c r="B34" s="60"/>
      <c r="C34" s="61"/>
      <c r="D34" s="62"/>
      <c r="E34" s="63"/>
      <c r="F34" s="64"/>
      <c r="G34" s="179" t="n">
        <f aca="false">G33</f>
        <v>7.79</v>
      </c>
      <c r="H34" s="177"/>
      <c r="I34" s="180"/>
      <c r="J34" s="229"/>
      <c r="K34" s="59"/>
    </row>
    <row r="35" customFormat="false" ht="12.75" hidden="false" customHeight="false" outlineLevel="0" collapsed="false">
      <c r="A35" s="40" t="n">
        <f aca="false">A36</f>
        <v>9</v>
      </c>
      <c r="B35" s="41"/>
      <c r="C35" s="42"/>
      <c r="D35" s="43"/>
      <c r="E35" s="44"/>
      <c r="F35" s="45"/>
      <c r="G35" s="164" t="n">
        <f aca="false">G36</f>
        <v>8.03</v>
      </c>
      <c r="H35" s="165"/>
      <c r="I35" s="166"/>
      <c r="J35" s="228"/>
      <c r="K35" s="40"/>
    </row>
    <row r="36" customFormat="false" ht="12.75" hidden="false" customHeight="true" outlineLevel="0" collapsed="false">
      <c r="A36" s="49" t="n">
        <f aca="false">A34+1</f>
        <v>9</v>
      </c>
      <c r="B36" s="50" t="n">
        <v>20</v>
      </c>
      <c r="C36" s="51" t="s">
        <v>50</v>
      </c>
      <c r="D36" s="52" t="s">
        <v>51</v>
      </c>
      <c r="E36" s="53" t="n">
        <v>35097</v>
      </c>
      <c r="F36" s="54" t="s">
        <v>41</v>
      </c>
      <c r="G36" s="167" t="n">
        <v>8.03</v>
      </c>
      <c r="H36" s="168" t="n">
        <v>8.69</v>
      </c>
      <c r="I36" s="169" t="n">
        <v>9.33</v>
      </c>
      <c r="J36" s="170" t="n">
        <f aca="false">MAX(G36:I36)</f>
        <v>9.33</v>
      </c>
      <c r="K36" s="58" t="n">
        <f aca="false">IF(ISBLANK(J36),"",INT(56.0211*(J36-1.5)^1.05))</f>
        <v>486</v>
      </c>
    </row>
    <row r="37" customFormat="false" ht="13.5" hidden="false" customHeight="false" outlineLevel="0" collapsed="false">
      <c r="A37" s="59" t="n">
        <f aca="false">A36</f>
        <v>9</v>
      </c>
      <c r="B37" s="60"/>
      <c r="C37" s="61"/>
      <c r="D37" s="62"/>
      <c r="E37" s="63"/>
      <c r="F37" s="64"/>
      <c r="G37" s="179" t="n">
        <f aca="false">G36</f>
        <v>8.03</v>
      </c>
      <c r="H37" s="177"/>
      <c r="I37" s="180"/>
      <c r="J37" s="229"/>
      <c r="K37" s="59"/>
    </row>
    <row r="38" customFormat="false" ht="12.75" hidden="false" customHeight="false" outlineLevel="0" collapsed="false">
      <c r="A38" s="40" t="n">
        <f aca="false">A39</f>
        <v>10</v>
      </c>
      <c r="B38" s="41"/>
      <c r="C38" s="42"/>
      <c r="D38" s="43"/>
      <c r="E38" s="44"/>
      <c r="F38" s="45"/>
      <c r="G38" s="164" t="str">
        <f aca="false">G39</f>
        <v>x</v>
      </c>
      <c r="H38" s="165"/>
      <c r="I38" s="166"/>
      <c r="J38" s="228"/>
      <c r="K38" s="40"/>
    </row>
    <row r="39" customFormat="false" ht="12.75" hidden="false" customHeight="false" outlineLevel="0" collapsed="false">
      <c r="A39" s="49" t="n">
        <f aca="false">A37+1</f>
        <v>10</v>
      </c>
      <c r="B39" s="50" t="n">
        <v>36</v>
      </c>
      <c r="C39" s="51" t="s">
        <v>58</v>
      </c>
      <c r="D39" s="52" t="s">
        <v>59</v>
      </c>
      <c r="E39" s="53" t="n">
        <v>35437</v>
      </c>
      <c r="F39" s="54" t="s">
        <v>32</v>
      </c>
      <c r="G39" s="167" t="s">
        <v>436</v>
      </c>
      <c r="H39" s="168" t="n">
        <v>11.94</v>
      </c>
      <c r="I39" s="169" t="n">
        <v>12.55</v>
      </c>
      <c r="J39" s="170" t="n">
        <f aca="false">MAX(G39:I39)</f>
        <v>12.55</v>
      </c>
      <c r="K39" s="58" t="n">
        <f aca="false">IF(ISBLANK(J39),"",INT(56.0211*(J39-1.5)^1.05))</f>
        <v>698</v>
      </c>
    </row>
    <row r="40" customFormat="false" ht="13.5" hidden="false" customHeight="false" outlineLevel="0" collapsed="false">
      <c r="A40" s="59" t="n">
        <f aca="false">A39</f>
        <v>10</v>
      </c>
      <c r="B40" s="60"/>
      <c r="C40" s="61"/>
      <c r="D40" s="62"/>
      <c r="E40" s="63"/>
      <c r="F40" s="64"/>
      <c r="G40" s="179" t="str">
        <f aca="false">G39</f>
        <v>x</v>
      </c>
      <c r="H40" s="177"/>
      <c r="I40" s="180"/>
      <c r="J40" s="229"/>
      <c r="K40" s="59"/>
    </row>
    <row r="41" customFormat="false" ht="12.75" hidden="false" customHeight="false" outlineLevel="0" collapsed="false">
      <c r="A41" s="40" t="n">
        <f aca="false">A42</f>
        <v>11</v>
      </c>
      <c r="B41" s="41"/>
      <c r="C41" s="42"/>
      <c r="D41" s="43"/>
      <c r="E41" s="44"/>
      <c r="F41" s="45"/>
      <c r="G41" s="164" t="n">
        <f aca="false">G42</f>
        <v>10.52</v>
      </c>
      <c r="H41" s="165"/>
      <c r="I41" s="166"/>
      <c r="J41" s="228"/>
      <c r="K41" s="40"/>
    </row>
    <row r="42" customFormat="false" ht="12.75" hidden="false" customHeight="false" outlineLevel="0" collapsed="false">
      <c r="A42" s="49" t="n">
        <f aca="false">A40+1</f>
        <v>11</v>
      </c>
      <c r="B42" s="50" t="n">
        <v>1</v>
      </c>
      <c r="C42" s="51" t="s">
        <v>77</v>
      </c>
      <c r="D42" s="52" t="s">
        <v>78</v>
      </c>
      <c r="E42" s="53" t="n">
        <v>34776</v>
      </c>
      <c r="F42" s="54" t="s">
        <v>67</v>
      </c>
      <c r="G42" s="167" t="n">
        <v>10.52</v>
      </c>
      <c r="H42" s="168" t="n">
        <v>10.6</v>
      </c>
      <c r="I42" s="169" t="n">
        <v>11.19</v>
      </c>
      <c r="J42" s="170" t="n">
        <f aca="false">MAX(G42:I42)</f>
        <v>11.19</v>
      </c>
      <c r="K42" s="58" t="n">
        <f aca="false">IF(ISBLANK(J42),"",INT(56.0211*(J42-1.5)^1.05))</f>
        <v>608</v>
      </c>
    </row>
    <row r="43" customFormat="false" ht="13.5" hidden="false" customHeight="false" outlineLevel="0" collapsed="false">
      <c r="A43" s="59" t="n">
        <f aca="false">A42</f>
        <v>11</v>
      </c>
      <c r="B43" s="60"/>
      <c r="C43" s="61"/>
      <c r="D43" s="62"/>
      <c r="E43" s="63"/>
      <c r="F43" s="64"/>
      <c r="G43" s="179" t="n">
        <f aca="false">G42</f>
        <v>10.52</v>
      </c>
      <c r="H43" s="177"/>
      <c r="I43" s="180"/>
      <c r="J43" s="229"/>
      <c r="K43" s="59"/>
    </row>
    <row r="44" customFormat="false" ht="12.75" hidden="false" customHeight="false" outlineLevel="0" collapsed="false">
      <c r="A44" s="40" t="n">
        <f aca="false">A45</f>
        <v>12</v>
      </c>
      <c r="B44" s="41"/>
      <c r="C44" s="42"/>
      <c r="D44" s="43"/>
      <c r="E44" s="44"/>
      <c r="F44" s="45"/>
      <c r="G44" s="164" t="n">
        <f aca="false">G45</f>
        <v>9.35</v>
      </c>
      <c r="H44" s="165"/>
      <c r="I44" s="166"/>
      <c r="J44" s="228"/>
      <c r="K44" s="40"/>
    </row>
    <row r="45" customFormat="false" ht="12.75" hidden="false" customHeight="false" outlineLevel="0" collapsed="false">
      <c r="A45" s="49" t="n">
        <f aca="false">A43+1</f>
        <v>12</v>
      </c>
      <c r="B45" s="50" t="n">
        <v>17</v>
      </c>
      <c r="C45" s="51" t="s">
        <v>46</v>
      </c>
      <c r="D45" s="52" t="s">
        <v>47</v>
      </c>
      <c r="E45" s="53" t="n">
        <v>34755</v>
      </c>
      <c r="F45" s="54" t="s">
        <v>41</v>
      </c>
      <c r="G45" s="167" t="n">
        <v>9.35</v>
      </c>
      <c r="H45" s="168" t="n">
        <v>8.72</v>
      </c>
      <c r="I45" s="169" t="n">
        <v>9.49</v>
      </c>
      <c r="J45" s="170" t="n">
        <f aca="false">MAX(G45:I45)</f>
        <v>9.49</v>
      </c>
      <c r="K45" s="58" t="n">
        <f aca="false">IF(ISBLANK(J45),"",INT(56.0211*(J45-1.5)^1.05))</f>
        <v>496</v>
      </c>
    </row>
    <row r="46" customFormat="false" ht="13.5" hidden="false" customHeight="false" outlineLevel="0" collapsed="false">
      <c r="A46" s="59" t="n">
        <f aca="false">A45</f>
        <v>12</v>
      </c>
      <c r="B46" s="60"/>
      <c r="C46" s="61"/>
      <c r="D46" s="62"/>
      <c r="E46" s="63"/>
      <c r="F46" s="64"/>
      <c r="G46" s="179" t="n">
        <f aca="false">G45</f>
        <v>9.35</v>
      </c>
      <c r="H46" s="177"/>
      <c r="I46" s="180"/>
      <c r="J46" s="229"/>
      <c r="K46" s="59"/>
    </row>
    <row r="54" s="20" customFormat="true" ht="18" hidden="false" customHeight="true" outlineLevel="0" collapsed="false">
      <c r="A54" s="16" t="s">
        <v>0</v>
      </c>
      <c r="B54" s="16"/>
      <c r="C54" s="19"/>
      <c r="D54" s="19"/>
      <c r="E54" s="19"/>
      <c r="F54" s="19"/>
      <c r="G54" s="19"/>
      <c r="H54" s="19"/>
      <c r="J54" s="19"/>
      <c r="K54" s="88"/>
      <c r="L54" s="19"/>
      <c r="M54" s="19"/>
      <c r="N54" s="19"/>
      <c r="O54" s="19"/>
      <c r="P54" s="19"/>
      <c r="R54" s="88"/>
    </row>
    <row r="55" s="20" customFormat="true" ht="17.25" hidden="false" customHeight="true" outlineLevel="0" collapsed="false">
      <c r="A55" s="71" t="s">
        <v>9</v>
      </c>
      <c r="B55" s="16"/>
      <c r="C55" s="19"/>
      <c r="D55" s="19"/>
      <c r="E55" s="19"/>
      <c r="F55" s="19"/>
      <c r="G55" s="19"/>
      <c r="H55" s="19"/>
      <c r="J55" s="19"/>
      <c r="K55" s="88"/>
      <c r="L55" s="19"/>
      <c r="M55" s="19"/>
      <c r="N55" s="19"/>
      <c r="O55" s="19"/>
      <c r="P55" s="19"/>
      <c r="R55" s="88"/>
    </row>
    <row r="56" s="20" customFormat="true" ht="17.25" hidden="false" customHeight="true" outlineLevel="0" collapsed="false">
      <c r="A56" s="71"/>
      <c r="B56" s="16"/>
      <c r="C56" s="19"/>
      <c r="D56" s="19"/>
      <c r="E56" s="19"/>
      <c r="F56" s="19"/>
      <c r="G56" s="19"/>
      <c r="H56" s="19"/>
      <c r="J56" s="19"/>
      <c r="K56" s="88"/>
      <c r="L56" s="19"/>
      <c r="M56" s="19"/>
      <c r="N56" s="19"/>
      <c r="O56" s="19"/>
      <c r="P56" s="19"/>
      <c r="R56" s="88"/>
    </row>
    <row r="57" customFormat="false" ht="14.25" hidden="false" customHeight="true" outlineLevel="0" collapsed="false">
      <c r="A57" s="22" t="s">
        <v>391</v>
      </c>
      <c r="B57" s="22"/>
      <c r="J57" s="15"/>
      <c r="O57" s="15"/>
      <c r="P57" s="23"/>
      <c r="Q57" s="117"/>
      <c r="R57" s="117"/>
    </row>
    <row r="58" customFormat="false" ht="18.75" hidden="false" customHeight="false" outlineLevel="0" collapsed="false">
      <c r="A58" s="16" t="s">
        <v>11</v>
      </c>
      <c r="B58" s="16"/>
      <c r="C58" s="16"/>
      <c r="E58" s="77"/>
      <c r="G58" s="13"/>
      <c r="J58" s="15"/>
      <c r="P58" s="15"/>
      <c r="Q58" s="26"/>
      <c r="R58" s="117"/>
    </row>
    <row r="59" s="129" customFormat="true" ht="15.75" hidden="false" customHeight="false" outlineLevel="0" collapsed="false">
      <c r="C59" s="21" t="s">
        <v>465</v>
      </c>
      <c r="E59" s="130"/>
      <c r="G59" s="183"/>
      <c r="H59" s="183"/>
      <c r="I59" s="183"/>
    </row>
    <row r="60" s="129" customFormat="true" ht="13.5" hidden="false" customHeight="false" outlineLevel="0" collapsed="false">
      <c r="G60" s="183"/>
      <c r="H60" s="183"/>
      <c r="I60" s="183"/>
    </row>
    <row r="61" s="129" customFormat="true" ht="13.5" hidden="false" customHeight="false" outlineLevel="0" collapsed="false">
      <c r="G61" s="184" t="s">
        <v>435</v>
      </c>
      <c r="H61" s="184"/>
      <c r="I61" s="184"/>
    </row>
    <row r="62" s="132" customFormat="true" ht="13.5" hidden="false" customHeight="true" outlineLevel="0" collapsed="false">
      <c r="A62" s="72" t="s">
        <v>433</v>
      </c>
      <c r="B62" s="72" t="s">
        <v>15</v>
      </c>
      <c r="C62" s="185" t="s">
        <v>16</v>
      </c>
      <c r="D62" s="186" t="s">
        <v>17</v>
      </c>
      <c r="E62" s="187" t="s">
        <v>18</v>
      </c>
      <c r="F62" s="187" t="s">
        <v>19</v>
      </c>
      <c r="G62" s="188" t="n">
        <v>1</v>
      </c>
      <c r="H62" s="189" t="n">
        <v>2</v>
      </c>
      <c r="I62" s="189" t="n">
        <v>3</v>
      </c>
      <c r="J62" s="190" t="s">
        <v>27</v>
      </c>
      <c r="K62" s="190" t="s">
        <v>37</v>
      </c>
    </row>
    <row r="63" s="132" customFormat="true" ht="13.5" hidden="false" customHeight="true" outlineLevel="0" collapsed="false">
      <c r="A63" s="72"/>
      <c r="B63" s="72"/>
      <c r="C63" s="185"/>
      <c r="D63" s="186"/>
      <c r="E63" s="187"/>
      <c r="F63" s="187"/>
      <c r="G63" s="188"/>
      <c r="H63" s="189"/>
      <c r="I63" s="189"/>
      <c r="J63" s="190"/>
      <c r="K63" s="190"/>
    </row>
    <row r="64" s="129" customFormat="true" ht="13.5" hidden="false" customHeight="true" outlineLevel="0" collapsed="false">
      <c r="A64" s="40" t="n">
        <f aca="false">A65</f>
        <v>1</v>
      </c>
      <c r="B64" s="74"/>
      <c r="C64" s="42"/>
      <c r="D64" s="43"/>
      <c r="E64" s="44"/>
      <c r="F64" s="45"/>
      <c r="G64" s="164" t="n">
        <f aca="false">G65</f>
        <v>7.02</v>
      </c>
      <c r="H64" s="165"/>
      <c r="I64" s="166"/>
      <c r="J64" s="40"/>
      <c r="K64" s="40"/>
    </row>
    <row r="65" s="129" customFormat="true" ht="13.5" hidden="false" customHeight="true" outlineLevel="0" collapsed="false">
      <c r="A65" s="49" t="n">
        <f aca="false">A63+1</f>
        <v>1</v>
      </c>
      <c r="B65" s="75" t="n">
        <v>37</v>
      </c>
      <c r="C65" s="51" t="s">
        <v>109</v>
      </c>
      <c r="D65" s="52" t="s">
        <v>110</v>
      </c>
      <c r="E65" s="53" t="n">
        <v>35598</v>
      </c>
      <c r="F65" s="54" t="s">
        <v>32</v>
      </c>
      <c r="G65" s="167" t="n">
        <v>7.02</v>
      </c>
      <c r="H65" s="168" t="n">
        <v>7.46</v>
      </c>
      <c r="I65" s="169" t="n">
        <v>7.77</v>
      </c>
      <c r="J65" s="170" t="n">
        <f aca="false">MAX(G65:I65)</f>
        <v>7.77</v>
      </c>
      <c r="K65" s="58" t="n">
        <f aca="false">IF(ISBLANK(J65),"",INT(56.0211*(J65-1.5)^1.05))</f>
        <v>385</v>
      </c>
    </row>
    <row r="66" s="129" customFormat="true" ht="13.5" hidden="false" customHeight="true" outlineLevel="0" collapsed="false">
      <c r="A66" s="59" t="n">
        <f aca="false">A65</f>
        <v>1</v>
      </c>
      <c r="B66" s="76"/>
      <c r="C66" s="61"/>
      <c r="D66" s="62"/>
      <c r="E66" s="63"/>
      <c r="F66" s="64"/>
      <c r="G66" s="179" t="n">
        <f aca="false">G65</f>
        <v>7.02</v>
      </c>
      <c r="H66" s="177"/>
      <c r="I66" s="180"/>
      <c r="J66" s="59"/>
      <c r="K66" s="59"/>
    </row>
    <row r="67" s="129" customFormat="true" ht="12.75" hidden="false" customHeight="false" outlineLevel="0" collapsed="false">
      <c r="A67" s="40" t="n">
        <f aca="false">A68</f>
        <v>2</v>
      </c>
      <c r="B67" s="74"/>
      <c r="C67" s="42"/>
      <c r="D67" s="43"/>
      <c r="E67" s="44"/>
      <c r="F67" s="45"/>
      <c r="G67" s="164" t="n">
        <f aca="false">G68</f>
        <v>6.94</v>
      </c>
      <c r="H67" s="165"/>
      <c r="I67" s="166"/>
      <c r="J67" s="40"/>
      <c r="K67" s="40"/>
    </row>
    <row r="68" s="129" customFormat="true" ht="12.75" hidden="false" customHeight="false" outlineLevel="0" collapsed="false">
      <c r="A68" s="49" t="n">
        <f aca="false">A66+1</f>
        <v>2</v>
      </c>
      <c r="B68" s="75" t="n">
        <v>6</v>
      </c>
      <c r="C68" s="51" t="s">
        <v>117</v>
      </c>
      <c r="D68" s="52" t="s">
        <v>118</v>
      </c>
      <c r="E68" s="53" t="n">
        <v>33975</v>
      </c>
      <c r="F68" s="54" t="s">
        <v>67</v>
      </c>
      <c r="G68" s="167" t="n">
        <v>6.94</v>
      </c>
      <c r="H68" s="168" t="n">
        <v>5.67</v>
      </c>
      <c r="I68" s="169" t="n">
        <v>6.51</v>
      </c>
      <c r="J68" s="170" t="n">
        <f aca="false">MAX(G68:I68)</f>
        <v>6.94</v>
      </c>
      <c r="K68" s="58" t="n">
        <f aca="false">IF(ISBLANK(J68),"",INT(56.0211*(J68-1.5)^1.05))</f>
        <v>331</v>
      </c>
    </row>
    <row r="69" s="129" customFormat="true" ht="13.5" hidden="false" customHeight="false" outlineLevel="0" collapsed="false">
      <c r="A69" s="59" t="n">
        <f aca="false">A68</f>
        <v>2</v>
      </c>
      <c r="B69" s="76"/>
      <c r="C69" s="61"/>
      <c r="D69" s="62"/>
      <c r="E69" s="63"/>
      <c r="F69" s="64"/>
      <c r="G69" s="179" t="n">
        <f aca="false">G68</f>
        <v>6.94</v>
      </c>
      <c r="H69" s="177"/>
      <c r="I69" s="180"/>
      <c r="J69" s="59"/>
      <c r="K69" s="59"/>
    </row>
    <row r="70" s="129" customFormat="true" ht="12.75" hidden="false" customHeight="false" outlineLevel="0" collapsed="false">
      <c r="A70" s="40" t="n">
        <f aca="false">A71</f>
        <v>3</v>
      </c>
      <c r="B70" s="74"/>
      <c r="C70" s="42"/>
      <c r="D70" s="43"/>
      <c r="E70" s="44"/>
      <c r="F70" s="45"/>
      <c r="G70" s="164" t="n">
        <f aca="false">G71</f>
        <v>6.39</v>
      </c>
      <c r="H70" s="165"/>
      <c r="I70" s="166"/>
      <c r="J70" s="40"/>
      <c r="K70" s="40"/>
    </row>
    <row r="71" s="129" customFormat="true" ht="12.75" hidden="false" customHeight="false" outlineLevel="0" collapsed="false">
      <c r="A71" s="49" t="n">
        <f aca="false">A69+1</f>
        <v>3</v>
      </c>
      <c r="B71" s="75" t="n">
        <v>22</v>
      </c>
      <c r="C71" s="51" t="s">
        <v>113</v>
      </c>
      <c r="D71" s="52" t="s">
        <v>114</v>
      </c>
      <c r="E71" s="53" t="n">
        <v>34387</v>
      </c>
      <c r="F71" s="54" t="s">
        <v>41</v>
      </c>
      <c r="G71" s="167" t="n">
        <v>6.39</v>
      </c>
      <c r="H71" s="168" t="n">
        <v>6.6</v>
      </c>
      <c r="I71" s="169" t="s">
        <v>436</v>
      </c>
      <c r="J71" s="170" t="n">
        <f aca="false">MAX(G71:I71)</f>
        <v>6.6</v>
      </c>
      <c r="K71" s="58" t="n">
        <f aca="false">IF(ISBLANK(J71),"",INT(56.0211*(J71-1.5)^1.05))</f>
        <v>309</v>
      </c>
    </row>
    <row r="72" s="129" customFormat="true" ht="13.5" hidden="false" customHeight="false" outlineLevel="0" collapsed="false">
      <c r="A72" s="59" t="n">
        <f aca="false">A71</f>
        <v>3</v>
      </c>
      <c r="B72" s="76"/>
      <c r="C72" s="61"/>
      <c r="D72" s="62"/>
      <c r="E72" s="63"/>
      <c r="F72" s="64"/>
      <c r="G72" s="179" t="n">
        <f aca="false">G71</f>
        <v>6.39</v>
      </c>
      <c r="H72" s="177"/>
      <c r="I72" s="180"/>
      <c r="J72" s="59"/>
      <c r="K72" s="59"/>
    </row>
    <row r="73" s="129" customFormat="true" ht="12.75" hidden="false" customHeight="false" outlineLevel="0" collapsed="false">
      <c r="A73" s="40" t="n">
        <f aca="false">A74</f>
        <v>4</v>
      </c>
      <c r="B73" s="74"/>
      <c r="C73" s="42"/>
      <c r="D73" s="43"/>
      <c r="E73" s="44"/>
      <c r="F73" s="45"/>
      <c r="G73" s="164" t="n">
        <f aca="false">G74</f>
        <v>10.02</v>
      </c>
      <c r="H73" s="165"/>
      <c r="I73" s="166"/>
      <c r="J73" s="40"/>
      <c r="K73" s="40"/>
    </row>
    <row r="74" s="129" customFormat="true" ht="12.75" hidden="false" customHeight="false" outlineLevel="0" collapsed="false">
      <c r="A74" s="49" t="n">
        <f aca="false">A72+1</f>
        <v>4</v>
      </c>
      <c r="B74" s="75" t="n">
        <v>38</v>
      </c>
      <c r="C74" s="51" t="s">
        <v>102</v>
      </c>
      <c r="D74" s="52" t="s">
        <v>103</v>
      </c>
      <c r="E74" s="53" t="n">
        <v>34480</v>
      </c>
      <c r="F74" s="54" t="s">
        <v>32</v>
      </c>
      <c r="G74" s="167" t="n">
        <v>10.02</v>
      </c>
      <c r="H74" s="168" t="n">
        <v>10.23</v>
      </c>
      <c r="I74" s="169" t="s">
        <v>436</v>
      </c>
      <c r="J74" s="170" t="n">
        <f aca="false">MAX(G74:I74)</f>
        <v>10.23</v>
      </c>
      <c r="K74" s="58" t="n">
        <f aca="false">IF(ISBLANK(J74),"",INT(56.0211*(J74-1.5)^1.05))</f>
        <v>545</v>
      </c>
    </row>
    <row r="75" s="129" customFormat="true" ht="13.5" hidden="false" customHeight="false" outlineLevel="0" collapsed="false">
      <c r="A75" s="59" t="n">
        <f aca="false">A74</f>
        <v>4</v>
      </c>
      <c r="B75" s="76"/>
      <c r="C75" s="61"/>
      <c r="D75" s="62"/>
      <c r="E75" s="63"/>
      <c r="F75" s="64"/>
      <c r="G75" s="179" t="n">
        <f aca="false">G74</f>
        <v>10.02</v>
      </c>
      <c r="H75" s="177"/>
      <c r="I75" s="180"/>
      <c r="J75" s="59"/>
      <c r="K75" s="59"/>
    </row>
    <row r="76" s="129" customFormat="true" ht="12.75" hidden="false" customHeight="false" outlineLevel="0" collapsed="false">
      <c r="A76" s="40" t="n">
        <f aca="false">A77</f>
        <v>5</v>
      </c>
      <c r="B76" s="74"/>
      <c r="C76" s="42"/>
      <c r="D76" s="43"/>
      <c r="E76" s="44"/>
      <c r="F76" s="45"/>
      <c r="G76" s="164" t="n">
        <f aca="false">G77</f>
        <v>7.18</v>
      </c>
      <c r="H76" s="165"/>
      <c r="I76" s="166"/>
      <c r="J76" s="40"/>
      <c r="K76" s="40"/>
    </row>
    <row r="77" s="129" customFormat="true" ht="12.75" hidden="false" customHeight="false" outlineLevel="0" collapsed="false">
      <c r="A77" s="49" t="n">
        <f aca="false">A75+1</f>
        <v>5</v>
      </c>
      <c r="B77" s="75" t="n">
        <v>7</v>
      </c>
      <c r="C77" s="51" t="s">
        <v>121</v>
      </c>
      <c r="D77" s="52" t="s">
        <v>122</v>
      </c>
      <c r="E77" s="53" t="n">
        <v>34367</v>
      </c>
      <c r="F77" s="54" t="s">
        <v>67</v>
      </c>
      <c r="G77" s="167" t="n">
        <v>7.18</v>
      </c>
      <c r="H77" s="168" t="n">
        <v>7.9</v>
      </c>
      <c r="I77" s="169" t="s">
        <v>436</v>
      </c>
      <c r="J77" s="170" t="n">
        <f aca="false">MAX(G77:I77)</f>
        <v>7.9</v>
      </c>
      <c r="K77" s="58" t="n">
        <f aca="false">IF(ISBLANK(J77),"",INT(56.0211*(J77-1.5)^1.05))</f>
        <v>393</v>
      </c>
    </row>
    <row r="78" s="129" customFormat="true" ht="13.5" hidden="false" customHeight="false" outlineLevel="0" collapsed="false">
      <c r="A78" s="59" t="n">
        <f aca="false">A77</f>
        <v>5</v>
      </c>
      <c r="B78" s="76"/>
      <c r="C78" s="61"/>
      <c r="D78" s="62"/>
      <c r="E78" s="63"/>
      <c r="F78" s="64"/>
      <c r="G78" s="179" t="n">
        <f aca="false">G77</f>
        <v>7.18</v>
      </c>
      <c r="H78" s="177"/>
      <c r="I78" s="180"/>
      <c r="J78" s="59"/>
      <c r="K78" s="59"/>
    </row>
    <row r="79" s="129" customFormat="true" ht="12.75" hidden="false" customHeight="false" outlineLevel="0" collapsed="false">
      <c r="A79" s="40" t="n">
        <f aca="false">A80</f>
        <v>6</v>
      </c>
      <c r="B79" s="74"/>
      <c r="C79" s="42"/>
      <c r="D79" s="43"/>
      <c r="E79" s="44"/>
      <c r="F79" s="45"/>
      <c r="G79" s="164" t="str">
        <f aca="false">G80</f>
        <v>x</v>
      </c>
      <c r="H79" s="165"/>
      <c r="I79" s="166"/>
      <c r="J79" s="40"/>
      <c r="K79" s="40"/>
    </row>
    <row r="80" s="129" customFormat="true" ht="12.75" hidden="false" customHeight="false" outlineLevel="0" collapsed="false">
      <c r="A80" s="49" t="n">
        <f aca="false">A78+1</f>
        <v>6</v>
      </c>
      <c r="B80" s="75" t="n">
        <v>23</v>
      </c>
      <c r="C80" s="51" t="s">
        <v>95</v>
      </c>
      <c r="D80" s="52" t="s">
        <v>96</v>
      </c>
      <c r="E80" s="53" t="n">
        <v>34387</v>
      </c>
      <c r="F80" s="54" t="s">
        <v>41</v>
      </c>
      <c r="G80" s="167" t="s">
        <v>436</v>
      </c>
      <c r="H80" s="168" t="n">
        <v>9.25</v>
      </c>
      <c r="I80" s="169" t="n">
        <v>10.13</v>
      </c>
      <c r="J80" s="170" t="n">
        <f aca="false">MAX(G80:I80)</f>
        <v>10.13</v>
      </c>
      <c r="K80" s="58" t="n">
        <f aca="false">IF(ISBLANK(J80),"",INT(56.0211*(J80-1.5)^1.05))</f>
        <v>538</v>
      </c>
    </row>
    <row r="81" s="129" customFormat="true" ht="13.5" hidden="false" customHeight="false" outlineLevel="0" collapsed="false">
      <c r="A81" s="59" t="n">
        <f aca="false">A80</f>
        <v>6</v>
      </c>
      <c r="B81" s="76"/>
      <c r="C81" s="61"/>
      <c r="D81" s="62"/>
      <c r="E81" s="63"/>
      <c r="F81" s="64"/>
      <c r="G81" s="179" t="str">
        <f aca="false">G80</f>
        <v>x</v>
      </c>
      <c r="H81" s="177"/>
      <c r="I81" s="180"/>
      <c r="J81" s="59"/>
      <c r="K81" s="59"/>
    </row>
    <row r="82" s="129" customFormat="true" ht="12.75" hidden="false" customHeight="false" outlineLevel="0" collapsed="false">
      <c r="A82" s="40" t="n">
        <f aca="false">A83</f>
        <v>7</v>
      </c>
      <c r="B82" s="74"/>
      <c r="C82" s="42"/>
      <c r="D82" s="43"/>
      <c r="E82" s="44"/>
      <c r="F82" s="45"/>
      <c r="G82" s="164" t="n">
        <f aca="false">G83</f>
        <v>10.88</v>
      </c>
      <c r="H82" s="165"/>
      <c r="I82" s="166"/>
      <c r="J82" s="40"/>
      <c r="K82" s="40"/>
    </row>
    <row r="83" s="129" customFormat="true" ht="12.75" hidden="false" customHeight="false" outlineLevel="0" collapsed="false">
      <c r="A83" s="49" t="n">
        <f aca="false">A81+1</f>
        <v>7</v>
      </c>
      <c r="B83" s="75" t="n">
        <v>39</v>
      </c>
      <c r="C83" s="51" t="s">
        <v>99</v>
      </c>
      <c r="D83" s="52" t="s">
        <v>100</v>
      </c>
      <c r="E83" s="53" t="n">
        <v>35111</v>
      </c>
      <c r="F83" s="54" t="s">
        <v>32</v>
      </c>
      <c r="G83" s="167" t="n">
        <v>10.88</v>
      </c>
      <c r="H83" s="168" t="n">
        <v>10.61</v>
      </c>
      <c r="I83" s="169" t="n">
        <v>11.11</v>
      </c>
      <c r="J83" s="170" t="n">
        <f aca="false">MAX(G83:I83)</f>
        <v>11.11</v>
      </c>
      <c r="K83" s="58" t="n">
        <f aca="false">IF(ISBLANK(J83),"",INT(56.0211*(J83-1.5)^1.05))</f>
        <v>602</v>
      </c>
    </row>
    <row r="84" s="129" customFormat="true" ht="13.5" hidden="false" customHeight="false" outlineLevel="0" collapsed="false">
      <c r="A84" s="59" t="n">
        <f aca="false">A83</f>
        <v>7</v>
      </c>
      <c r="B84" s="76"/>
      <c r="C84" s="61"/>
      <c r="D84" s="62"/>
      <c r="E84" s="63"/>
      <c r="F84" s="64"/>
      <c r="G84" s="179" t="n">
        <f aca="false">G83</f>
        <v>10.88</v>
      </c>
      <c r="H84" s="177"/>
      <c r="I84" s="180"/>
      <c r="J84" s="59"/>
      <c r="K84" s="59"/>
    </row>
    <row r="85" s="129" customFormat="true" ht="12.75" hidden="false" customHeight="false" outlineLevel="0" collapsed="false">
      <c r="A85" s="40" t="n">
        <f aca="false">A86</f>
        <v>8</v>
      </c>
      <c r="B85" s="74"/>
      <c r="C85" s="42"/>
      <c r="D85" s="43"/>
      <c r="E85" s="44"/>
      <c r="F85" s="45"/>
      <c r="G85" s="164" t="str">
        <f aca="false">G86</f>
        <v>x</v>
      </c>
      <c r="H85" s="165"/>
      <c r="I85" s="166"/>
      <c r="J85" s="40"/>
      <c r="K85" s="40"/>
    </row>
    <row r="86" s="129" customFormat="true" ht="12.75" hidden="false" customHeight="false" outlineLevel="0" collapsed="false">
      <c r="A86" s="49" t="n">
        <f aca="false">A84+1</f>
        <v>8</v>
      </c>
      <c r="B86" s="75" t="n">
        <v>8</v>
      </c>
      <c r="C86" s="51" t="s">
        <v>128</v>
      </c>
      <c r="D86" s="52" t="s">
        <v>129</v>
      </c>
      <c r="E86" s="53" t="n">
        <v>34195</v>
      </c>
      <c r="F86" s="54" t="s">
        <v>67</v>
      </c>
      <c r="G86" s="167" t="s">
        <v>436</v>
      </c>
      <c r="H86" s="168" t="s">
        <v>436</v>
      </c>
      <c r="I86" s="169" t="s">
        <v>436</v>
      </c>
      <c r="J86" s="170" t="s">
        <v>126</v>
      </c>
      <c r="K86" s="58"/>
    </row>
    <row r="87" s="129" customFormat="true" ht="13.5" hidden="false" customHeight="false" outlineLevel="0" collapsed="false">
      <c r="A87" s="59" t="n">
        <f aca="false">A86</f>
        <v>8</v>
      </c>
      <c r="B87" s="76"/>
      <c r="C87" s="61"/>
      <c r="D87" s="62"/>
      <c r="E87" s="63"/>
      <c r="F87" s="64"/>
      <c r="G87" s="179" t="str">
        <f aca="false">G86</f>
        <v>x</v>
      </c>
      <c r="H87" s="177"/>
      <c r="I87" s="180"/>
      <c r="J87" s="59"/>
      <c r="K87" s="59"/>
    </row>
    <row r="88" s="129" customFormat="true" ht="12.75" hidden="false" customHeight="false" outlineLevel="0" collapsed="false">
      <c r="A88" s="40" t="n">
        <f aca="false">A89</f>
        <v>9</v>
      </c>
      <c r="B88" s="74"/>
      <c r="C88" s="42"/>
      <c r="D88" s="43"/>
      <c r="E88" s="44"/>
      <c r="F88" s="45"/>
      <c r="G88" s="164" t="n">
        <f aca="false">G89</f>
        <v>7.92</v>
      </c>
      <c r="H88" s="165"/>
      <c r="I88" s="166"/>
      <c r="J88" s="40"/>
      <c r="K88" s="40"/>
    </row>
    <row r="89" s="129" customFormat="true" ht="12.75" hidden="false" customHeight="true" outlineLevel="0" collapsed="false">
      <c r="A89" s="49" t="n">
        <f aca="false">A87+1</f>
        <v>9</v>
      </c>
      <c r="B89" s="75" t="n">
        <v>24</v>
      </c>
      <c r="C89" s="51" t="s">
        <v>90</v>
      </c>
      <c r="D89" s="52" t="s">
        <v>91</v>
      </c>
      <c r="E89" s="53" t="n">
        <v>34570</v>
      </c>
      <c r="F89" s="54" t="s">
        <v>41</v>
      </c>
      <c r="G89" s="167" t="n">
        <v>7.92</v>
      </c>
      <c r="H89" s="168" t="n">
        <v>7.69</v>
      </c>
      <c r="I89" s="169" t="n">
        <v>7.54</v>
      </c>
      <c r="J89" s="170" t="n">
        <f aca="false">MAX(G89:I89)</f>
        <v>7.92</v>
      </c>
      <c r="K89" s="58" t="n">
        <f aca="false">IF(ISBLANK(J89),"",INT(56.0211*(J89-1.5)^1.05))</f>
        <v>394</v>
      </c>
    </row>
    <row r="90" s="129" customFormat="true" ht="13.5" hidden="false" customHeight="false" outlineLevel="0" collapsed="false">
      <c r="A90" s="59" t="n">
        <f aca="false">A89</f>
        <v>9</v>
      </c>
      <c r="B90" s="76"/>
      <c r="C90" s="61"/>
      <c r="D90" s="62"/>
      <c r="E90" s="63"/>
      <c r="F90" s="64"/>
      <c r="G90" s="179" t="n">
        <f aca="false">G89</f>
        <v>7.92</v>
      </c>
      <c r="H90" s="177"/>
      <c r="I90" s="180"/>
      <c r="J90" s="59"/>
      <c r="K90" s="59"/>
    </row>
    <row r="91" s="129" customFormat="true" ht="12.75" hidden="false" customHeight="false" outlineLevel="0" collapsed="false">
      <c r="A91" s="40" t="n">
        <f aca="false">A92</f>
        <v>10</v>
      </c>
      <c r="B91" s="74"/>
      <c r="C91" s="42"/>
      <c r="D91" s="43"/>
      <c r="E91" s="44"/>
      <c r="F91" s="45"/>
      <c r="G91" s="164" t="n">
        <f aca="false">G92</f>
        <v>7.98</v>
      </c>
      <c r="H91" s="165"/>
      <c r="I91" s="166"/>
      <c r="J91" s="40"/>
      <c r="K91" s="40"/>
    </row>
    <row r="92" s="129" customFormat="true" ht="12.75" hidden="false" customHeight="false" outlineLevel="0" collapsed="false">
      <c r="A92" s="49" t="n">
        <f aca="false">A90+1</f>
        <v>10</v>
      </c>
      <c r="B92" s="75" t="n">
        <v>40</v>
      </c>
      <c r="C92" s="51" t="s">
        <v>105</v>
      </c>
      <c r="D92" s="52" t="s">
        <v>106</v>
      </c>
      <c r="E92" s="53" t="n">
        <v>34584</v>
      </c>
      <c r="F92" s="54" t="s">
        <v>32</v>
      </c>
      <c r="G92" s="167" t="n">
        <v>7.98</v>
      </c>
      <c r="H92" s="168" t="n">
        <v>8.11</v>
      </c>
      <c r="I92" s="169" t="n">
        <v>8.61</v>
      </c>
      <c r="J92" s="170" t="n">
        <f aca="false">MAX(G92:I92)</f>
        <v>8.61</v>
      </c>
      <c r="K92" s="58" t="n">
        <f aca="false">IF(ISBLANK(J92),"",INT(56.0211*(J92-1.5)^1.05))</f>
        <v>439</v>
      </c>
    </row>
    <row r="93" s="129" customFormat="true" ht="13.5" hidden="false" customHeight="false" outlineLevel="0" collapsed="false">
      <c r="A93" s="59" t="n">
        <f aca="false">A92</f>
        <v>10</v>
      </c>
      <c r="B93" s="76"/>
      <c r="C93" s="61"/>
      <c r="D93" s="62"/>
      <c r="E93" s="63"/>
      <c r="F93" s="64"/>
      <c r="G93" s="179" t="n">
        <f aca="false">G92</f>
        <v>7.98</v>
      </c>
      <c r="H93" s="177"/>
      <c r="I93" s="180"/>
      <c r="J93" s="59"/>
      <c r="K93" s="59"/>
    </row>
    <row r="94" s="129" customFormat="true" ht="12.75" hidden="false" customHeight="false" outlineLevel="0" collapsed="false">
      <c r="A94" s="40" t="n">
        <f aca="false">A95</f>
        <v>11</v>
      </c>
      <c r="B94" s="74"/>
      <c r="C94" s="42"/>
      <c r="D94" s="43"/>
      <c r="E94" s="44"/>
      <c r="F94" s="45"/>
      <c r="G94" s="164" t="n">
        <f aca="false">G95</f>
        <v>8.14</v>
      </c>
      <c r="H94" s="165"/>
      <c r="I94" s="166"/>
      <c r="J94" s="40"/>
      <c r="K94" s="40"/>
    </row>
    <row r="95" s="129" customFormat="true" ht="12.75" hidden="false" customHeight="false" outlineLevel="0" collapsed="false">
      <c r="A95" s="49" t="n">
        <f aca="false">A93+1</f>
        <v>11</v>
      </c>
      <c r="B95" s="75" t="n">
        <v>5</v>
      </c>
      <c r="C95" s="51" t="s">
        <v>124</v>
      </c>
      <c r="D95" s="52" t="s">
        <v>125</v>
      </c>
      <c r="E95" s="53" t="n">
        <v>34710</v>
      </c>
      <c r="F95" s="54" t="s">
        <v>67</v>
      </c>
      <c r="G95" s="167" t="n">
        <v>8.14</v>
      </c>
      <c r="H95" s="168" t="n">
        <v>8.08</v>
      </c>
      <c r="I95" s="169" t="n">
        <v>8.33</v>
      </c>
      <c r="J95" s="170" t="n">
        <f aca="false">MAX(G95:I95)</f>
        <v>8.33</v>
      </c>
      <c r="K95" s="58" t="n">
        <f aca="false">IF(ISBLANK(J95),"",INT(56.0211*(J95-1.5)^1.05))</f>
        <v>421</v>
      </c>
    </row>
    <row r="96" s="129" customFormat="true" ht="13.5" hidden="false" customHeight="false" outlineLevel="0" collapsed="false">
      <c r="A96" s="59" t="n">
        <f aca="false">A95</f>
        <v>11</v>
      </c>
      <c r="B96" s="76"/>
      <c r="C96" s="61"/>
      <c r="D96" s="62"/>
      <c r="E96" s="63"/>
      <c r="F96" s="64"/>
      <c r="G96" s="179" t="n">
        <f aca="false">G95</f>
        <v>8.14</v>
      </c>
      <c r="H96" s="177"/>
      <c r="I96" s="180"/>
      <c r="J96" s="59"/>
      <c r="K96" s="59"/>
    </row>
    <row r="97" s="129" customFormat="true" ht="12.75" hidden="false" customHeight="false" outlineLevel="0" collapsed="false">
      <c r="A97" s="40" t="n">
        <f aca="false">A98</f>
        <v>12</v>
      </c>
      <c r="B97" s="74"/>
      <c r="C97" s="42"/>
      <c r="D97" s="43"/>
      <c r="E97" s="44"/>
      <c r="F97" s="45"/>
      <c r="G97" s="164" t="n">
        <f aca="false">G98</f>
        <v>8.93</v>
      </c>
      <c r="H97" s="165"/>
      <c r="I97" s="166"/>
      <c r="J97" s="40"/>
      <c r="K97" s="40"/>
    </row>
    <row r="98" s="129" customFormat="true" ht="12.75" hidden="false" customHeight="false" outlineLevel="0" collapsed="false">
      <c r="A98" s="49" t="n">
        <f aca="false">A96+1</f>
        <v>12</v>
      </c>
      <c r="B98" s="75" t="n">
        <v>21</v>
      </c>
      <c r="C98" s="51" t="s">
        <v>85</v>
      </c>
      <c r="D98" s="52" t="s">
        <v>86</v>
      </c>
      <c r="E98" s="53" t="n">
        <v>35164</v>
      </c>
      <c r="F98" s="54" t="s">
        <v>41</v>
      </c>
      <c r="G98" s="167" t="n">
        <v>8.93</v>
      </c>
      <c r="H98" s="168" t="n">
        <v>9.28</v>
      </c>
      <c r="I98" s="169" t="n">
        <v>9</v>
      </c>
      <c r="J98" s="170" t="n">
        <f aca="false">MAX(G98:I98)</f>
        <v>9.28</v>
      </c>
      <c r="K98" s="58" t="n">
        <f aca="false">IF(ISBLANK(J98),"",INT(56.0211*(J98-1.5)^1.05))</f>
        <v>482</v>
      </c>
    </row>
    <row r="99" s="129" customFormat="true" ht="13.5" hidden="false" customHeight="false" outlineLevel="0" collapsed="false">
      <c r="A99" s="59" t="n">
        <f aca="false">A98</f>
        <v>12</v>
      </c>
      <c r="B99" s="76"/>
      <c r="C99" s="61"/>
      <c r="D99" s="62"/>
      <c r="E99" s="63"/>
      <c r="F99" s="64"/>
      <c r="G99" s="179" t="n">
        <f aca="false">G98</f>
        <v>8.93</v>
      </c>
      <c r="H99" s="177"/>
      <c r="I99" s="180"/>
      <c r="J99" s="59"/>
      <c r="K99" s="59"/>
    </row>
    <row r="107" s="20" customFormat="true" ht="18" hidden="false" customHeight="true" outlineLevel="0" collapsed="false">
      <c r="A107" s="16" t="s">
        <v>0</v>
      </c>
      <c r="B107" s="16"/>
      <c r="C107" s="19"/>
      <c r="D107" s="19"/>
      <c r="E107" s="19"/>
      <c r="F107" s="19"/>
      <c r="G107" s="19"/>
      <c r="H107" s="19"/>
      <c r="J107" s="88"/>
      <c r="K107" s="19"/>
      <c r="L107" s="19"/>
      <c r="M107" s="19"/>
      <c r="N107" s="19"/>
      <c r="O107" s="19"/>
      <c r="P107" s="19"/>
      <c r="R107" s="88"/>
    </row>
    <row r="108" s="20" customFormat="true" ht="17.25" hidden="false" customHeight="true" outlineLevel="0" collapsed="false">
      <c r="A108" s="71" t="s">
        <v>9</v>
      </c>
      <c r="B108" s="16"/>
      <c r="C108" s="19"/>
      <c r="D108" s="19"/>
      <c r="E108" s="19"/>
      <c r="F108" s="19"/>
      <c r="G108" s="19"/>
      <c r="H108" s="19"/>
      <c r="J108" s="88"/>
      <c r="K108" s="19"/>
      <c r="L108" s="19"/>
      <c r="M108" s="19"/>
      <c r="N108" s="19"/>
      <c r="O108" s="19"/>
      <c r="P108" s="19"/>
      <c r="R108" s="88"/>
    </row>
    <row r="109" s="20" customFormat="true" ht="17.25" hidden="false" customHeight="true" outlineLevel="0" collapsed="false">
      <c r="A109" s="16"/>
      <c r="B109" s="16"/>
      <c r="C109" s="19"/>
      <c r="D109" s="19"/>
      <c r="E109" s="19"/>
      <c r="F109" s="19"/>
      <c r="G109" s="19"/>
      <c r="H109" s="19"/>
      <c r="J109" s="88"/>
      <c r="K109" s="19"/>
      <c r="L109" s="19"/>
      <c r="M109" s="19"/>
      <c r="N109" s="19"/>
      <c r="O109" s="19"/>
      <c r="P109" s="19"/>
      <c r="R109" s="88"/>
    </row>
    <row r="110" customFormat="false" ht="14.25" hidden="false" customHeight="true" outlineLevel="0" collapsed="false">
      <c r="A110" s="22" t="s">
        <v>130</v>
      </c>
      <c r="B110" s="22"/>
      <c r="J110" s="15"/>
      <c r="O110" s="15"/>
      <c r="P110" s="23"/>
      <c r="Q110" s="117"/>
      <c r="R110" s="117"/>
    </row>
    <row r="111" customFormat="false" ht="18.75" hidden="false" customHeight="false" outlineLevel="0" collapsed="false">
      <c r="A111" s="16" t="s">
        <v>131</v>
      </c>
      <c r="B111" s="16"/>
      <c r="C111" s="16"/>
      <c r="E111" s="77"/>
      <c r="G111" s="13"/>
      <c r="J111" s="15"/>
      <c r="P111" s="15"/>
      <c r="Q111" s="26"/>
      <c r="R111" s="117"/>
    </row>
    <row r="112" s="129" customFormat="true" ht="15.75" hidden="false" customHeight="false" outlineLevel="0" collapsed="false">
      <c r="C112" s="21" t="s">
        <v>466</v>
      </c>
      <c r="E112" s="130"/>
      <c r="G112" s="183"/>
      <c r="H112" s="183"/>
      <c r="I112" s="183"/>
    </row>
    <row r="113" s="129" customFormat="true" ht="13.5" hidden="false" customHeight="false" outlineLevel="0" collapsed="false">
      <c r="G113" s="183"/>
      <c r="H113" s="183"/>
      <c r="I113" s="183"/>
    </row>
    <row r="114" s="129" customFormat="true" ht="13.5" hidden="false" customHeight="false" outlineLevel="0" collapsed="false">
      <c r="G114" s="184" t="s">
        <v>435</v>
      </c>
      <c r="H114" s="184"/>
      <c r="I114" s="184"/>
    </row>
    <row r="115" s="132" customFormat="true" ht="13.5" hidden="false" customHeight="true" outlineLevel="0" collapsed="false">
      <c r="A115" s="72" t="s">
        <v>433</v>
      </c>
      <c r="B115" s="72" t="s">
        <v>15</v>
      </c>
      <c r="C115" s="185" t="s">
        <v>16</v>
      </c>
      <c r="D115" s="186" t="s">
        <v>17</v>
      </c>
      <c r="E115" s="187" t="s">
        <v>18</v>
      </c>
      <c r="F115" s="187" t="s">
        <v>19</v>
      </c>
      <c r="G115" s="188" t="n">
        <v>1</v>
      </c>
      <c r="H115" s="189" t="n">
        <v>2</v>
      </c>
      <c r="I115" s="189" t="n">
        <v>3</v>
      </c>
      <c r="J115" s="190" t="s">
        <v>27</v>
      </c>
      <c r="K115" s="190" t="s">
        <v>37</v>
      </c>
    </row>
    <row r="116" s="132" customFormat="true" ht="13.5" hidden="false" customHeight="true" outlineLevel="0" collapsed="false">
      <c r="A116" s="72"/>
      <c r="B116" s="72"/>
      <c r="C116" s="185"/>
      <c r="D116" s="186"/>
      <c r="E116" s="187"/>
      <c r="F116" s="187"/>
      <c r="G116" s="188"/>
      <c r="H116" s="189"/>
      <c r="I116" s="189"/>
      <c r="J116" s="190"/>
      <c r="K116" s="190"/>
    </row>
    <row r="117" s="129" customFormat="true" ht="13.5" hidden="false" customHeight="true" outlineLevel="0" collapsed="false">
      <c r="A117" s="40" t="n">
        <f aca="false">A118</f>
        <v>1</v>
      </c>
      <c r="B117" s="74"/>
      <c r="C117" s="42"/>
      <c r="D117" s="43"/>
      <c r="E117" s="44"/>
      <c r="F117" s="45"/>
      <c r="G117" s="164" t="str">
        <f aca="false">G118</f>
        <v>x</v>
      </c>
      <c r="H117" s="165"/>
      <c r="I117" s="166"/>
      <c r="J117" s="40" t="n">
        <f aca="false">J118</f>
        <v>9.9</v>
      </c>
      <c r="K117" s="230" t="n">
        <f aca="false">K118</f>
        <v>480</v>
      </c>
    </row>
    <row r="118" s="129" customFormat="true" ht="13.5" hidden="false" customHeight="true" outlineLevel="0" collapsed="false">
      <c r="A118" s="49" t="n">
        <f aca="false">A116+1</f>
        <v>1</v>
      </c>
      <c r="B118" s="75" t="n">
        <v>41</v>
      </c>
      <c r="C118" s="51" t="s">
        <v>247</v>
      </c>
      <c r="D118" s="52" t="s">
        <v>248</v>
      </c>
      <c r="E118" s="53" t="n">
        <v>34840</v>
      </c>
      <c r="F118" s="54" t="s">
        <v>32</v>
      </c>
      <c r="G118" s="167" t="s">
        <v>436</v>
      </c>
      <c r="H118" s="168" t="n">
        <v>9.51</v>
      </c>
      <c r="I118" s="169" t="n">
        <v>9.9</v>
      </c>
      <c r="J118" s="170" t="n">
        <f aca="false">MAX(G118:I118)</f>
        <v>9.9</v>
      </c>
      <c r="K118" s="58" t="n">
        <f aca="false">IF(ISBLANK(J118),"",TRUNC(51.39*(J118-1.5)^1.05))</f>
        <v>480</v>
      </c>
    </row>
    <row r="119" s="129" customFormat="true" ht="13.5" hidden="false" customHeight="true" outlineLevel="0" collapsed="false">
      <c r="A119" s="59" t="n">
        <f aca="false">A118</f>
        <v>1</v>
      </c>
      <c r="B119" s="76"/>
      <c r="C119" s="61"/>
      <c r="D119" s="62"/>
      <c r="E119" s="63"/>
      <c r="F119" s="64"/>
      <c r="G119" s="179" t="str">
        <f aca="false">G118</f>
        <v>x</v>
      </c>
      <c r="H119" s="177"/>
      <c r="I119" s="180"/>
      <c r="J119" s="59" t="n">
        <f aca="false">J118</f>
        <v>9.9</v>
      </c>
      <c r="K119" s="231" t="n">
        <f aca="false">K118</f>
        <v>480</v>
      </c>
    </row>
    <row r="120" s="129" customFormat="true" ht="12.75" hidden="false" customHeight="false" outlineLevel="0" collapsed="false">
      <c r="A120" s="40" t="n">
        <f aca="false">A121</f>
        <v>2</v>
      </c>
      <c r="B120" s="74"/>
      <c r="C120" s="42"/>
      <c r="D120" s="43"/>
      <c r="E120" s="44"/>
      <c r="F120" s="45"/>
      <c r="G120" s="164" t="n">
        <f aca="false">G121</f>
        <v>10.89</v>
      </c>
      <c r="H120" s="165"/>
      <c r="I120" s="166"/>
      <c r="J120" s="40" t="n">
        <f aca="false">J121</f>
        <v>11.01</v>
      </c>
      <c r="K120" s="230" t="n">
        <f aca="false">K121</f>
        <v>546</v>
      </c>
    </row>
    <row r="121" s="129" customFormat="true" ht="12.75" hidden="false" customHeight="false" outlineLevel="0" collapsed="false">
      <c r="A121" s="49" t="n">
        <f aca="false">A119+1</f>
        <v>2</v>
      </c>
      <c r="B121" s="75" t="n">
        <v>10</v>
      </c>
      <c r="C121" s="51" t="s">
        <v>205</v>
      </c>
      <c r="D121" s="52" t="s">
        <v>226</v>
      </c>
      <c r="E121" s="53" t="n">
        <v>35272</v>
      </c>
      <c r="F121" s="54" t="s">
        <v>67</v>
      </c>
      <c r="G121" s="167" t="n">
        <v>10.89</v>
      </c>
      <c r="H121" s="168" t="n">
        <v>11.01</v>
      </c>
      <c r="I121" s="169" t="n">
        <v>10.57</v>
      </c>
      <c r="J121" s="170" t="n">
        <f aca="false">MAX(G121:I121)</f>
        <v>11.01</v>
      </c>
      <c r="K121" s="58" t="n">
        <f aca="false">IF(ISBLANK(J121),"",TRUNC(51.39*(J121-1.5)^1.05))</f>
        <v>546</v>
      </c>
    </row>
    <row r="122" s="129" customFormat="true" ht="13.5" hidden="false" customHeight="false" outlineLevel="0" collapsed="false">
      <c r="A122" s="59" t="n">
        <f aca="false">A121</f>
        <v>2</v>
      </c>
      <c r="B122" s="76"/>
      <c r="C122" s="61"/>
      <c r="D122" s="62"/>
      <c r="E122" s="63"/>
      <c r="F122" s="64"/>
      <c r="G122" s="179" t="n">
        <f aca="false">G121</f>
        <v>10.89</v>
      </c>
      <c r="H122" s="177"/>
      <c r="I122" s="180"/>
      <c r="J122" s="59" t="n">
        <f aca="false">J121</f>
        <v>11.01</v>
      </c>
      <c r="K122" s="231" t="n">
        <f aca="false">K121</f>
        <v>546</v>
      </c>
    </row>
    <row r="123" s="129" customFormat="true" ht="12.75" hidden="false" customHeight="false" outlineLevel="0" collapsed="false">
      <c r="A123" s="40" t="n">
        <f aca="false">A124</f>
        <v>3</v>
      </c>
      <c r="B123" s="74"/>
      <c r="C123" s="42"/>
      <c r="D123" s="43"/>
      <c r="E123" s="44"/>
      <c r="F123" s="45"/>
      <c r="G123" s="164" t="n">
        <f aca="false">G124</f>
        <v>12.38</v>
      </c>
      <c r="H123" s="165"/>
      <c r="I123" s="166"/>
      <c r="J123" s="40" t="n">
        <f aca="false">J124</f>
        <v>13.08</v>
      </c>
      <c r="K123" s="230" t="n">
        <f aca="false">K124</f>
        <v>672</v>
      </c>
    </row>
    <row r="124" s="129" customFormat="true" ht="12.75" hidden="false" customHeight="false" outlineLevel="0" collapsed="false">
      <c r="A124" s="49" t="n">
        <f aca="false">A122+1</f>
        <v>3</v>
      </c>
      <c r="B124" s="75" t="n">
        <v>26</v>
      </c>
      <c r="C124" s="51" t="s">
        <v>162</v>
      </c>
      <c r="D124" s="52" t="s">
        <v>163</v>
      </c>
      <c r="E124" s="53" t="n">
        <v>34905</v>
      </c>
      <c r="F124" s="54" t="s">
        <v>41</v>
      </c>
      <c r="G124" s="167" t="n">
        <v>12.38</v>
      </c>
      <c r="H124" s="168" t="s">
        <v>436</v>
      </c>
      <c r="I124" s="169" t="n">
        <v>13.08</v>
      </c>
      <c r="J124" s="170" t="n">
        <f aca="false">MAX(G124:I124)</f>
        <v>13.08</v>
      </c>
      <c r="K124" s="58" t="n">
        <f aca="false">IF(ISBLANK(J124),"",TRUNC(51.39*(J124-1.5)^1.05))</f>
        <v>672</v>
      </c>
    </row>
    <row r="125" s="129" customFormat="true" ht="13.5" hidden="false" customHeight="false" outlineLevel="0" collapsed="false">
      <c r="A125" s="59" t="n">
        <f aca="false">A124</f>
        <v>3</v>
      </c>
      <c r="B125" s="76"/>
      <c r="C125" s="61"/>
      <c r="D125" s="62"/>
      <c r="E125" s="63"/>
      <c r="F125" s="64"/>
      <c r="G125" s="179" t="n">
        <f aca="false">G124</f>
        <v>12.38</v>
      </c>
      <c r="H125" s="177"/>
      <c r="I125" s="180"/>
      <c r="J125" s="59" t="n">
        <f aca="false">J124</f>
        <v>13.08</v>
      </c>
      <c r="K125" s="231" t="n">
        <f aca="false">K124</f>
        <v>672</v>
      </c>
    </row>
    <row r="126" s="129" customFormat="true" ht="12.75" hidden="false" customHeight="false" outlineLevel="0" collapsed="false">
      <c r="A126" s="40" t="n">
        <f aca="false">A127</f>
        <v>4</v>
      </c>
      <c r="B126" s="74"/>
      <c r="C126" s="42"/>
      <c r="D126" s="43"/>
      <c r="E126" s="44"/>
      <c r="F126" s="45"/>
      <c r="G126" s="164" t="n">
        <f aca="false">G127</f>
        <v>14.76</v>
      </c>
      <c r="H126" s="165"/>
      <c r="I126" s="166"/>
      <c r="J126" s="40" t="n">
        <f aca="false">J127</f>
        <v>14.97</v>
      </c>
      <c r="K126" s="230" t="n">
        <f aca="false">K127</f>
        <v>788</v>
      </c>
    </row>
    <row r="127" s="129" customFormat="true" ht="12.75" hidden="false" customHeight="false" outlineLevel="0" collapsed="false">
      <c r="A127" s="49" t="n">
        <f aca="false">A125+1</f>
        <v>4</v>
      </c>
      <c r="B127" s="75" t="n">
        <v>42</v>
      </c>
      <c r="C127" s="51" t="s">
        <v>185</v>
      </c>
      <c r="D127" s="52" t="s">
        <v>186</v>
      </c>
      <c r="E127" s="53" t="n">
        <v>34895</v>
      </c>
      <c r="F127" s="54" t="s">
        <v>32</v>
      </c>
      <c r="G127" s="167" t="n">
        <v>14.76</v>
      </c>
      <c r="H127" s="168" t="n">
        <v>14.54</v>
      </c>
      <c r="I127" s="169" t="n">
        <v>14.97</v>
      </c>
      <c r="J127" s="170" t="n">
        <f aca="false">MAX(G127:I127)</f>
        <v>14.97</v>
      </c>
      <c r="K127" s="58" t="n">
        <f aca="false">IF(ISBLANK(J127),"",TRUNC(51.39*(J127-1.5)^1.05))</f>
        <v>788</v>
      </c>
    </row>
    <row r="128" s="129" customFormat="true" ht="13.5" hidden="false" customHeight="false" outlineLevel="0" collapsed="false">
      <c r="A128" s="59" t="n">
        <f aca="false">A127</f>
        <v>4</v>
      </c>
      <c r="B128" s="76"/>
      <c r="C128" s="61"/>
      <c r="D128" s="62"/>
      <c r="E128" s="63"/>
      <c r="F128" s="64"/>
      <c r="G128" s="179" t="n">
        <f aca="false">G127</f>
        <v>14.76</v>
      </c>
      <c r="H128" s="177"/>
      <c r="I128" s="180"/>
      <c r="J128" s="59" t="n">
        <f aca="false">J127</f>
        <v>14.97</v>
      </c>
      <c r="K128" s="231" t="n">
        <f aca="false">K127</f>
        <v>788</v>
      </c>
    </row>
    <row r="129" s="129" customFormat="true" ht="12.75" hidden="false" customHeight="false" outlineLevel="0" collapsed="false">
      <c r="A129" s="40" t="n">
        <f aca="false">A130</f>
        <v>5</v>
      </c>
      <c r="B129" s="74"/>
      <c r="C129" s="42"/>
      <c r="D129" s="43"/>
      <c r="E129" s="44"/>
      <c r="F129" s="45"/>
      <c r="G129" s="164" t="n">
        <f aca="false">G130</f>
        <v>11.9</v>
      </c>
      <c r="H129" s="165"/>
      <c r="I129" s="166"/>
      <c r="J129" s="40" t="n">
        <f aca="false">J130</f>
        <v>11.9</v>
      </c>
      <c r="K129" s="230" t="n">
        <f aca="false">K130</f>
        <v>600</v>
      </c>
    </row>
    <row r="130" s="129" customFormat="true" ht="12.75" hidden="false" customHeight="false" outlineLevel="0" collapsed="false">
      <c r="A130" s="49" t="n">
        <f aca="false">A128+1</f>
        <v>5</v>
      </c>
      <c r="B130" s="75" t="n">
        <v>11</v>
      </c>
      <c r="C130" s="51" t="s">
        <v>205</v>
      </c>
      <c r="D130" s="52" t="s">
        <v>206</v>
      </c>
      <c r="E130" s="53" t="n">
        <v>35255</v>
      </c>
      <c r="F130" s="54" t="s">
        <v>67</v>
      </c>
      <c r="G130" s="167" t="n">
        <v>11.9</v>
      </c>
      <c r="H130" s="168" t="n">
        <v>11.59</v>
      </c>
      <c r="I130" s="169" t="s">
        <v>436</v>
      </c>
      <c r="J130" s="170" t="n">
        <f aca="false">MAX(G130:I130)</f>
        <v>11.9</v>
      </c>
      <c r="K130" s="58" t="n">
        <f aca="false">IF(ISBLANK(J130),"",TRUNC(51.39*(J130-1.5)^1.05))</f>
        <v>600</v>
      </c>
    </row>
    <row r="131" s="129" customFormat="true" ht="13.5" hidden="false" customHeight="false" outlineLevel="0" collapsed="false">
      <c r="A131" s="59" t="n">
        <f aca="false">A130</f>
        <v>5</v>
      </c>
      <c r="B131" s="76"/>
      <c r="C131" s="61"/>
      <c r="D131" s="62"/>
      <c r="E131" s="63"/>
      <c r="F131" s="64"/>
      <c r="G131" s="179" t="n">
        <f aca="false">G130</f>
        <v>11.9</v>
      </c>
      <c r="H131" s="177"/>
      <c r="I131" s="180"/>
      <c r="J131" s="59" t="n">
        <f aca="false">J130</f>
        <v>11.9</v>
      </c>
      <c r="K131" s="231" t="n">
        <f aca="false">K130</f>
        <v>600</v>
      </c>
    </row>
    <row r="132" s="129" customFormat="true" ht="12.75" hidden="false" customHeight="false" outlineLevel="0" collapsed="false">
      <c r="A132" s="40" t="n">
        <f aca="false">A133</f>
        <v>6</v>
      </c>
      <c r="B132" s="74"/>
      <c r="C132" s="42"/>
      <c r="D132" s="43"/>
      <c r="E132" s="44"/>
      <c r="F132" s="45"/>
      <c r="G132" s="164" t="n">
        <f aca="false">G133</f>
        <v>13.79</v>
      </c>
      <c r="H132" s="165"/>
      <c r="I132" s="166"/>
      <c r="J132" s="40" t="n">
        <f aca="false">J133</f>
        <v>14.41</v>
      </c>
      <c r="K132" s="230" t="n">
        <f aca="false">K133</f>
        <v>753</v>
      </c>
    </row>
    <row r="133" s="129" customFormat="true" ht="12.75" hidden="false" customHeight="false" outlineLevel="0" collapsed="false">
      <c r="A133" s="49" t="n">
        <f aca="false">A131+1</f>
        <v>6</v>
      </c>
      <c r="B133" s="75" t="n">
        <v>27</v>
      </c>
      <c r="C133" s="51" t="s">
        <v>173</v>
      </c>
      <c r="D133" s="52" t="s">
        <v>174</v>
      </c>
      <c r="E133" s="53" t="n">
        <v>34732</v>
      </c>
      <c r="F133" s="54" t="s">
        <v>41</v>
      </c>
      <c r="G133" s="167" t="n">
        <v>13.79</v>
      </c>
      <c r="H133" s="168" t="n">
        <v>14.37</v>
      </c>
      <c r="I133" s="169" t="n">
        <v>14.41</v>
      </c>
      <c r="J133" s="170" t="n">
        <f aca="false">MAX(G133:I133)</f>
        <v>14.41</v>
      </c>
      <c r="K133" s="58" t="n">
        <f aca="false">IF(ISBLANK(J133),"",TRUNC(51.39*(J133-1.5)^1.05))</f>
        <v>753</v>
      </c>
    </row>
    <row r="134" s="129" customFormat="true" ht="13.5" hidden="false" customHeight="false" outlineLevel="0" collapsed="false">
      <c r="A134" s="59" t="n">
        <f aca="false">A133</f>
        <v>6</v>
      </c>
      <c r="B134" s="76"/>
      <c r="C134" s="61"/>
      <c r="D134" s="62"/>
      <c r="E134" s="63"/>
      <c r="F134" s="64"/>
      <c r="G134" s="179" t="n">
        <f aca="false">G133</f>
        <v>13.79</v>
      </c>
      <c r="H134" s="177"/>
      <c r="I134" s="180"/>
      <c r="J134" s="59" t="n">
        <f aca="false">J133</f>
        <v>14.41</v>
      </c>
      <c r="K134" s="231" t="n">
        <f aca="false">K133</f>
        <v>753</v>
      </c>
    </row>
    <row r="135" s="129" customFormat="true" ht="12.75" hidden="false" customHeight="false" outlineLevel="0" collapsed="false">
      <c r="A135" s="40" t="n">
        <f aca="false">A136</f>
        <v>7</v>
      </c>
      <c r="B135" s="74"/>
      <c r="C135" s="42"/>
      <c r="D135" s="43"/>
      <c r="E135" s="44"/>
      <c r="F135" s="45"/>
      <c r="G135" s="164" t="str">
        <f aca="false">G136</f>
        <v>x</v>
      </c>
      <c r="H135" s="165"/>
      <c r="I135" s="166"/>
      <c r="J135" s="40" t="n">
        <f aca="false">J136</f>
        <v>12.89</v>
      </c>
      <c r="K135" s="230" t="n">
        <f aca="false">K136</f>
        <v>661</v>
      </c>
    </row>
    <row r="136" s="129" customFormat="true" ht="12.75" hidden="false" customHeight="false" outlineLevel="0" collapsed="false">
      <c r="A136" s="49" t="n">
        <f aca="false">A134+1</f>
        <v>7</v>
      </c>
      <c r="B136" s="75" t="n">
        <v>43</v>
      </c>
      <c r="C136" s="51" t="s">
        <v>261</v>
      </c>
      <c r="D136" s="52" t="s">
        <v>262</v>
      </c>
      <c r="E136" s="53" t="n">
        <v>34787</v>
      </c>
      <c r="F136" s="54" t="s">
        <v>32</v>
      </c>
      <c r="G136" s="167" t="s">
        <v>436</v>
      </c>
      <c r="H136" s="168" t="n">
        <v>12.82</v>
      </c>
      <c r="I136" s="169" t="n">
        <v>12.89</v>
      </c>
      <c r="J136" s="170" t="n">
        <f aca="false">MAX(G136:I136)</f>
        <v>12.89</v>
      </c>
      <c r="K136" s="58" t="n">
        <f aca="false">IF(ISBLANK(J136),"",TRUNC(51.39*(J136-1.5)^1.05))</f>
        <v>661</v>
      </c>
    </row>
    <row r="137" s="129" customFormat="true" ht="13.5" hidden="false" customHeight="false" outlineLevel="0" collapsed="false">
      <c r="A137" s="59" t="n">
        <f aca="false">A136</f>
        <v>7</v>
      </c>
      <c r="B137" s="76"/>
      <c r="C137" s="61"/>
      <c r="D137" s="62"/>
      <c r="E137" s="63"/>
      <c r="F137" s="64"/>
      <c r="G137" s="179" t="str">
        <f aca="false">G136</f>
        <v>x</v>
      </c>
      <c r="H137" s="177"/>
      <c r="I137" s="180"/>
      <c r="J137" s="59" t="n">
        <f aca="false">J136</f>
        <v>12.89</v>
      </c>
      <c r="K137" s="231" t="n">
        <f aca="false">K136</f>
        <v>661</v>
      </c>
    </row>
    <row r="138" s="129" customFormat="true" ht="12.75" hidden="false" customHeight="false" outlineLevel="0" collapsed="false">
      <c r="A138" s="40" t="n">
        <f aca="false">A139</f>
        <v>8</v>
      </c>
      <c r="B138" s="74"/>
      <c r="C138" s="42"/>
      <c r="D138" s="43"/>
      <c r="E138" s="44"/>
      <c r="F138" s="45"/>
      <c r="G138" s="164" t="n">
        <f aca="false">G139</f>
        <v>10.79</v>
      </c>
      <c r="H138" s="165"/>
      <c r="I138" s="166"/>
      <c r="J138" s="40" t="n">
        <f aca="false">J139</f>
        <v>10.79</v>
      </c>
      <c r="K138" s="230" t="n">
        <f aca="false">K139</f>
        <v>533</v>
      </c>
    </row>
    <row r="139" s="129" customFormat="true" ht="12.75" hidden="false" customHeight="false" outlineLevel="0" collapsed="false">
      <c r="A139" s="49" t="n">
        <f aca="false">A137+1</f>
        <v>8</v>
      </c>
      <c r="B139" s="75" t="n">
        <v>12</v>
      </c>
      <c r="C139" s="51" t="s">
        <v>236</v>
      </c>
      <c r="D139" s="52" t="s">
        <v>237</v>
      </c>
      <c r="E139" s="53" t="n">
        <v>35234</v>
      </c>
      <c r="F139" s="54" t="s">
        <v>67</v>
      </c>
      <c r="G139" s="167" t="n">
        <v>10.79</v>
      </c>
      <c r="H139" s="168" t="n">
        <v>10.77</v>
      </c>
      <c r="I139" s="169" t="s">
        <v>436</v>
      </c>
      <c r="J139" s="170" t="n">
        <f aca="false">MAX(G139:I139)</f>
        <v>10.79</v>
      </c>
      <c r="K139" s="58" t="n">
        <f aca="false">IF(ISBLANK(J139),"",TRUNC(51.39*(J139-1.5)^1.05))</f>
        <v>533</v>
      </c>
    </row>
    <row r="140" s="129" customFormat="true" ht="13.5" hidden="false" customHeight="false" outlineLevel="0" collapsed="false">
      <c r="A140" s="59" t="n">
        <f aca="false">A139</f>
        <v>8</v>
      </c>
      <c r="B140" s="76"/>
      <c r="C140" s="61"/>
      <c r="D140" s="62"/>
      <c r="E140" s="63"/>
      <c r="F140" s="64"/>
      <c r="G140" s="179" t="n">
        <f aca="false">G139</f>
        <v>10.79</v>
      </c>
      <c r="H140" s="177"/>
      <c r="I140" s="180"/>
      <c r="J140" s="59" t="n">
        <f aca="false">J139</f>
        <v>10.79</v>
      </c>
      <c r="K140" s="231" t="n">
        <f aca="false">K139</f>
        <v>533</v>
      </c>
    </row>
    <row r="141" s="129" customFormat="true" ht="12.75" hidden="false" customHeight="false" outlineLevel="0" collapsed="false">
      <c r="A141" s="40" t="n">
        <f aca="false">A142</f>
        <v>9</v>
      </c>
      <c r="B141" s="74"/>
      <c r="C141" s="42"/>
      <c r="D141" s="43"/>
      <c r="E141" s="44"/>
      <c r="F141" s="45"/>
      <c r="G141" s="164" t="n">
        <f aca="false">G142</f>
        <v>13.54</v>
      </c>
      <c r="H141" s="165"/>
      <c r="I141" s="166"/>
      <c r="J141" s="40" t="n">
        <f aca="false">J142</f>
        <v>13.54</v>
      </c>
      <c r="K141" s="230" t="n">
        <f aca="false">K142</f>
        <v>700</v>
      </c>
    </row>
    <row r="142" s="129" customFormat="true" ht="12.75" hidden="false" customHeight="true" outlineLevel="0" collapsed="false">
      <c r="A142" s="49" t="n">
        <f aca="false">A140+1</f>
        <v>9</v>
      </c>
      <c r="B142" s="75" t="n">
        <v>28</v>
      </c>
      <c r="C142" s="51" t="s">
        <v>194</v>
      </c>
      <c r="D142" s="52" t="s">
        <v>195</v>
      </c>
      <c r="E142" s="53" t="n">
        <v>35062</v>
      </c>
      <c r="F142" s="54" t="s">
        <v>41</v>
      </c>
      <c r="G142" s="167" t="n">
        <v>13.54</v>
      </c>
      <c r="H142" s="168" t="n">
        <v>13.31</v>
      </c>
      <c r="I142" s="169" t="n">
        <v>12.22</v>
      </c>
      <c r="J142" s="170" t="n">
        <f aca="false">MAX(G142:I142)</f>
        <v>13.54</v>
      </c>
      <c r="K142" s="58" t="n">
        <f aca="false">IF(ISBLANK(J142),"",TRUNC(51.39*(J142-1.5)^1.05))</f>
        <v>700</v>
      </c>
    </row>
    <row r="143" s="129" customFormat="true" ht="13.5" hidden="false" customHeight="false" outlineLevel="0" collapsed="false">
      <c r="A143" s="59" t="n">
        <f aca="false">A142</f>
        <v>9</v>
      </c>
      <c r="B143" s="76"/>
      <c r="C143" s="61"/>
      <c r="D143" s="62"/>
      <c r="E143" s="63"/>
      <c r="F143" s="64"/>
      <c r="G143" s="179" t="n">
        <f aca="false">G142</f>
        <v>13.54</v>
      </c>
      <c r="H143" s="177"/>
      <c r="I143" s="180"/>
      <c r="J143" s="59" t="n">
        <f aca="false">J142</f>
        <v>13.54</v>
      </c>
      <c r="K143" s="231" t="n">
        <f aca="false">K142</f>
        <v>700</v>
      </c>
    </row>
    <row r="144" s="129" customFormat="true" ht="12.75" hidden="false" customHeight="false" outlineLevel="0" collapsed="false">
      <c r="A144" s="40" t="n">
        <f aca="false">A145</f>
        <v>10</v>
      </c>
      <c r="B144" s="74"/>
      <c r="C144" s="42"/>
      <c r="D144" s="43"/>
      <c r="E144" s="44"/>
      <c r="F144" s="45"/>
      <c r="G144" s="164" t="n">
        <f aca="false">G145</f>
        <v>10.62</v>
      </c>
      <c r="H144" s="165"/>
      <c r="I144" s="166"/>
      <c r="J144" s="40" t="n">
        <f aca="false">J145</f>
        <v>10.62</v>
      </c>
      <c r="K144" s="230" t="n">
        <f aca="false">K145</f>
        <v>523</v>
      </c>
    </row>
    <row r="145" s="129" customFormat="true" ht="12.75" hidden="false" customHeight="false" outlineLevel="0" collapsed="false">
      <c r="A145" s="49" t="n">
        <f aca="false">A143+1</f>
        <v>10</v>
      </c>
      <c r="B145" s="75" t="n">
        <v>44</v>
      </c>
      <c r="C145" s="51" t="s">
        <v>257</v>
      </c>
      <c r="D145" s="52" t="s">
        <v>258</v>
      </c>
      <c r="E145" s="53" t="n">
        <v>34903</v>
      </c>
      <c r="F145" s="54" t="s">
        <v>32</v>
      </c>
      <c r="G145" s="167" t="n">
        <v>10.62</v>
      </c>
      <c r="H145" s="168" t="n">
        <v>10.11</v>
      </c>
      <c r="I145" s="169" t="s">
        <v>436</v>
      </c>
      <c r="J145" s="170" t="n">
        <f aca="false">MAX(G145:I145)</f>
        <v>10.62</v>
      </c>
      <c r="K145" s="58" t="n">
        <f aca="false">IF(ISBLANK(J145),"",TRUNC(51.39*(J145-1.5)^1.05))</f>
        <v>523</v>
      </c>
    </row>
    <row r="146" s="129" customFormat="true" ht="13.5" hidden="false" customHeight="false" outlineLevel="0" collapsed="false">
      <c r="A146" s="59" t="n">
        <f aca="false">A145</f>
        <v>10</v>
      </c>
      <c r="B146" s="76"/>
      <c r="C146" s="61"/>
      <c r="D146" s="62"/>
      <c r="E146" s="63"/>
      <c r="F146" s="64"/>
      <c r="G146" s="179" t="n">
        <f aca="false">G145</f>
        <v>10.62</v>
      </c>
      <c r="H146" s="177"/>
      <c r="I146" s="180"/>
      <c r="J146" s="59" t="n">
        <f aca="false">J145</f>
        <v>10.62</v>
      </c>
      <c r="K146" s="231" t="n">
        <f aca="false">K145</f>
        <v>523</v>
      </c>
    </row>
    <row r="147" s="129" customFormat="true" ht="12.75" hidden="false" customHeight="false" outlineLevel="0" collapsed="false">
      <c r="A147" s="40" t="n">
        <f aca="false">A148</f>
        <v>11</v>
      </c>
      <c r="B147" s="74"/>
      <c r="C147" s="42"/>
      <c r="D147" s="43"/>
      <c r="E147" s="44"/>
      <c r="F147" s="45"/>
      <c r="G147" s="164" t="n">
        <f aca="false">G148</f>
        <v>11.51</v>
      </c>
      <c r="H147" s="165"/>
      <c r="I147" s="166"/>
      <c r="J147" s="40" t="n">
        <f aca="false">J148</f>
        <v>11.51</v>
      </c>
      <c r="K147" s="230" t="n">
        <f aca="false">K148</f>
        <v>577</v>
      </c>
    </row>
    <row r="148" s="129" customFormat="true" ht="12.75" hidden="false" customHeight="false" outlineLevel="0" collapsed="false">
      <c r="A148" s="49" t="n">
        <f aca="false">A146+1</f>
        <v>11</v>
      </c>
      <c r="B148" s="75" t="n">
        <v>13</v>
      </c>
      <c r="C148" s="51" t="s">
        <v>272</v>
      </c>
      <c r="D148" s="52" t="s">
        <v>273</v>
      </c>
      <c r="E148" s="53" t="n">
        <v>35471</v>
      </c>
      <c r="F148" s="54" t="s">
        <v>67</v>
      </c>
      <c r="G148" s="167" t="n">
        <v>11.51</v>
      </c>
      <c r="H148" s="168" t="s">
        <v>436</v>
      </c>
      <c r="I148" s="169" t="n">
        <v>11.46</v>
      </c>
      <c r="J148" s="170" t="n">
        <f aca="false">MAX(G148:I148)</f>
        <v>11.51</v>
      </c>
      <c r="K148" s="58" t="n">
        <f aca="false">IF(ISBLANK(J148),"",TRUNC(51.39*(J148-1.5)^1.05))</f>
        <v>577</v>
      </c>
    </row>
    <row r="149" s="129" customFormat="true" ht="13.5" hidden="false" customHeight="false" outlineLevel="0" collapsed="false">
      <c r="A149" s="59" t="n">
        <f aca="false">A148</f>
        <v>11</v>
      </c>
      <c r="B149" s="76"/>
      <c r="C149" s="61"/>
      <c r="D149" s="62"/>
      <c r="E149" s="63"/>
      <c r="F149" s="64"/>
      <c r="G149" s="179" t="n">
        <f aca="false">G148</f>
        <v>11.51</v>
      </c>
      <c r="H149" s="177"/>
      <c r="I149" s="180"/>
      <c r="J149" s="59" t="n">
        <f aca="false">J148</f>
        <v>11.51</v>
      </c>
      <c r="K149" s="231" t="n">
        <f aca="false">K148</f>
        <v>577</v>
      </c>
    </row>
    <row r="150" s="129" customFormat="true" ht="12.75" hidden="false" customHeight="false" outlineLevel="0" collapsed="false">
      <c r="A150" s="40" t="n">
        <f aca="false">A151</f>
        <v>12</v>
      </c>
      <c r="B150" s="74"/>
      <c r="C150" s="42"/>
      <c r="D150" s="43"/>
      <c r="E150" s="44"/>
      <c r="F150" s="45"/>
      <c r="G150" s="164" t="str">
        <f aca="false">G151</f>
        <v>x</v>
      </c>
      <c r="H150" s="165"/>
      <c r="I150" s="166"/>
      <c r="J150" s="40" t="n">
        <f aca="false">J151</f>
        <v>11.36</v>
      </c>
      <c r="K150" s="230" t="n">
        <f aca="false">K151</f>
        <v>568</v>
      </c>
    </row>
    <row r="151" s="129" customFormat="true" ht="12.75" hidden="false" customHeight="false" outlineLevel="0" collapsed="false">
      <c r="A151" s="49" t="n">
        <f aca="false">A149+1</f>
        <v>12</v>
      </c>
      <c r="B151" s="75" t="n">
        <v>9</v>
      </c>
      <c r="C151" s="51" t="s">
        <v>216</v>
      </c>
      <c r="D151" s="52" t="s">
        <v>217</v>
      </c>
      <c r="E151" s="53" t="n">
        <v>34890</v>
      </c>
      <c r="F151" s="54" t="s">
        <v>67</v>
      </c>
      <c r="G151" s="167" t="s">
        <v>436</v>
      </c>
      <c r="H151" s="168" t="n">
        <v>11.36</v>
      </c>
      <c r="I151" s="169" t="n">
        <v>10.82</v>
      </c>
      <c r="J151" s="170" t="n">
        <f aca="false">MAX(G151:I151)</f>
        <v>11.36</v>
      </c>
      <c r="K151" s="58" t="n">
        <f aca="false">IF(ISBLANK(J151),"",TRUNC(51.39*(J151-1.5)^1.05))</f>
        <v>568</v>
      </c>
    </row>
    <row r="152" s="129" customFormat="true" ht="13.5" hidden="false" customHeight="false" outlineLevel="0" collapsed="false">
      <c r="A152" s="59" t="n">
        <f aca="false">A151</f>
        <v>12</v>
      </c>
      <c r="B152" s="76"/>
      <c r="C152" s="61"/>
      <c r="D152" s="62"/>
      <c r="E152" s="63"/>
      <c r="F152" s="64"/>
      <c r="G152" s="179" t="str">
        <f aca="false">G151</f>
        <v>x</v>
      </c>
      <c r="H152" s="177"/>
      <c r="I152" s="180"/>
      <c r="J152" s="59" t="n">
        <f aca="false">J151</f>
        <v>11.36</v>
      </c>
      <c r="K152" s="231" t="n">
        <f aca="false">K151</f>
        <v>568</v>
      </c>
    </row>
    <row r="153" s="129" customFormat="true" ht="12.75" hidden="false" customHeight="false" outlineLevel="0" collapsed="false">
      <c r="A153" s="40" t="n">
        <f aca="false">A154</f>
        <v>13</v>
      </c>
      <c r="B153" s="74"/>
      <c r="C153" s="42"/>
      <c r="D153" s="43"/>
      <c r="E153" s="44"/>
      <c r="F153" s="45"/>
      <c r="G153" s="164" t="n">
        <f aca="false">G154</f>
        <v>13.57</v>
      </c>
      <c r="H153" s="165"/>
      <c r="I153" s="166"/>
      <c r="J153" s="40" t="n">
        <f aca="false">J154</f>
        <v>15.14</v>
      </c>
      <c r="K153" s="230" t="n">
        <f aca="false">K154</f>
        <v>798</v>
      </c>
    </row>
    <row r="154" s="129" customFormat="true" ht="12.75" hidden="false" customHeight="false" outlineLevel="0" collapsed="false">
      <c r="A154" s="49" t="n">
        <f aca="false">A152+1</f>
        <v>13</v>
      </c>
      <c r="B154" s="75" t="n">
        <v>25</v>
      </c>
      <c r="C154" s="51" t="s">
        <v>149</v>
      </c>
      <c r="D154" s="52" t="s">
        <v>150</v>
      </c>
      <c r="E154" s="53" t="n">
        <v>34762</v>
      </c>
      <c r="F154" s="54" t="s">
        <v>41</v>
      </c>
      <c r="G154" s="167" t="n">
        <v>13.57</v>
      </c>
      <c r="H154" s="168" t="n">
        <v>14.81</v>
      </c>
      <c r="I154" s="169" t="n">
        <v>15.14</v>
      </c>
      <c r="J154" s="170" t="n">
        <f aca="false">MAX(G154:I154)</f>
        <v>15.14</v>
      </c>
      <c r="K154" s="58" t="n">
        <f aca="false">IF(ISBLANK(J154),"",TRUNC(51.39*(J154-1.5)^1.05))</f>
        <v>798</v>
      </c>
    </row>
    <row r="155" s="129" customFormat="true" ht="13.5" hidden="false" customHeight="false" outlineLevel="0" collapsed="false">
      <c r="A155" s="59" t="n">
        <f aca="false">A154</f>
        <v>13</v>
      </c>
      <c r="B155" s="76"/>
      <c r="C155" s="61"/>
      <c r="D155" s="62"/>
      <c r="E155" s="63"/>
      <c r="F155" s="64"/>
      <c r="G155" s="179" t="n">
        <f aca="false">G154</f>
        <v>13.57</v>
      </c>
      <c r="H155" s="177"/>
      <c r="I155" s="180"/>
      <c r="J155" s="59" t="n">
        <f aca="false">J154</f>
        <v>15.14</v>
      </c>
      <c r="K155" s="231" t="n">
        <f aca="false">K154</f>
        <v>798</v>
      </c>
    </row>
    <row r="160" s="20" customFormat="true" ht="18" hidden="false" customHeight="true" outlineLevel="0" collapsed="false">
      <c r="A160" s="16" t="s">
        <v>0</v>
      </c>
      <c r="B160" s="16"/>
      <c r="C160" s="19"/>
      <c r="D160" s="19"/>
      <c r="E160" s="19"/>
      <c r="F160" s="19"/>
      <c r="G160" s="19"/>
      <c r="H160" s="19"/>
      <c r="J160" s="88"/>
      <c r="K160" s="19"/>
      <c r="L160" s="19"/>
      <c r="M160" s="19"/>
      <c r="N160" s="19"/>
      <c r="O160" s="19"/>
      <c r="P160" s="19"/>
      <c r="R160" s="88"/>
    </row>
    <row r="161" s="20" customFormat="true" ht="17.25" hidden="false" customHeight="true" outlineLevel="0" collapsed="false">
      <c r="A161" s="71" t="s">
        <v>9</v>
      </c>
      <c r="B161" s="16"/>
      <c r="C161" s="19"/>
      <c r="D161" s="19"/>
      <c r="E161" s="19"/>
      <c r="F161" s="19"/>
      <c r="G161" s="19"/>
      <c r="H161" s="19"/>
      <c r="J161" s="88"/>
      <c r="K161" s="19"/>
      <c r="L161" s="19"/>
      <c r="M161" s="19"/>
      <c r="N161" s="19"/>
      <c r="O161" s="19"/>
      <c r="P161" s="19"/>
      <c r="R161" s="88"/>
    </row>
    <row r="162" s="20" customFormat="true" ht="17.25" hidden="false" customHeight="true" outlineLevel="0" collapsed="false">
      <c r="A162" s="16"/>
      <c r="B162" s="16"/>
      <c r="C162" s="19"/>
      <c r="D162" s="19"/>
      <c r="E162" s="19"/>
      <c r="F162" s="19"/>
      <c r="G162" s="19"/>
      <c r="H162" s="19"/>
      <c r="J162" s="88"/>
      <c r="K162" s="19"/>
      <c r="L162" s="19"/>
      <c r="M162" s="19"/>
      <c r="N162" s="19"/>
      <c r="O162" s="19"/>
      <c r="P162" s="19"/>
      <c r="R162" s="88"/>
    </row>
    <row r="163" customFormat="false" ht="14.25" hidden="false" customHeight="true" outlineLevel="0" collapsed="false">
      <c r="A163" s="22" t="s">
        <v>274</v>
      </c>
      <c r="B163" s="22"/>
      <c r="J163" s="15"/>
      <c r="O163" s="15"/>
      <c r="P163" s="23"/>
      <c r="Q163" s="117"/>
      <c r="R163" s="117"/>
    </row>
    <row r="164" customFormat="false" ht="18.75" hidden="false" customHeight="false" outlineLevel="0" collapsed="false">
      <c r="A164" s="16" t="s">
        <v>131</v>
      </c>
      <c r="B164" s="16"/>
      <c r="C164" s="16"/>
      <c r="E164" s="77"/>
      <c r="G164" s="13"/>
      <c r="J164" s="15"/>
      <c r="P164" s="15"/>
      <c r="Q164" s="26"/>
      <c r="R164" s="117"/>
    </row>
    <row r="165" s="129" customFormat="true" ht="15.75" hidden="false" customHeight="false" outlineLevel="0" collapsed="false">
      <c r="C165" s="21" t="s">
        <v>467</v>
      </c>
      <c r="E165" s="130"/>
      <c r="G165" s="183"/>
      <c r="H165" s="183"/>
      <c r="I165" s="183"/>
    </row>
    <row r="166" s="129" customFormat="true" ht="13.5" hidden="false" customHeight="false" outlineLevel="0" collapsed="false">
      <c r="G166" s="183"/>
      <c r="H166" s="183"/>
      <c r="I166" s="183"/>
    </row>
    <row r="167" s="129" customFormat="true" ht="13.5" hidden="false" customHeight="false" outlineLevel="0" collapsed="false">
      <c r="G167" s="184" t="s">
        <v>435</v>
      </c>
      <c r="H167" s="184"/>
      <c r="I167" s="184"/>
    </row>
    <row r="168" s="132" customFormat="true" ht="13.5" hidden="false" customHeight="true" outlineLevel="0" collapsed="false">
      <c r="A168" s="72" t="s">
        <v>433</v>
      </c>
      <c r="B168" s="72" t="s">
        <v>15</v>
      </c>
      <c r="C168" s="185" t="s">
        <v>16</v>
      </c>
      <c r="D168" s="186" t="s">
        <v>17</v>
      </c>
      <c r="E168" s="187" t="s">
        <v>18</v>
      </c>
      <c r="F168" s="187" t="s">
        <v>19</v>
      </c>
      <c r="G168" s="188" t="n">
        <v>1</v>
      </c>
      <c r="H168" s="189" t="n">
        <v>2</v>
      </c>
      <c r="I168" s="189" t="n">
        <v>3</v>
      </c>
      <c r="J168" s="190" t="s">
        <v>27</v>
      </c>
      <c r="K168" s="190" t="s">
        <v>37</v>
      </c>
    </row>
    <row r="169" s="132" customFormat="true" ht="13.5" hidden="false" customHeight="true" outlineLevel="0" collapsed="false">
      <c r="A169" s="72"/>
      <c r="B169" s="72"/>
      <c r="C169" s="185"/>
      <c r="D169" s="186"/>
      <c r="E169" s="187"/>
      <c r="F169" s="187"/>
      <c r="G169" s="188"/>
      <c r="H169" s="189"/>
      <c r="I169" s="189"/>
      <c r="J169" s="190"/>
      <c r="K169" s="190"/>
    </row>
    <row r="170" s="129" customFormat="true" ht="13.5" hidden="false" customHeight="true" outlineLevel="0" collapsed="false">
      <c r="A170" s="40" t="n">
        <f aca="false">A171</f>
        <v>1</v>
      </c>
      <c r="B170" s="74"/>
      <c r="C170" s="42"/>
      <c r="D170" s="43"/>
      <c r="E170" s="44"/>
      <c r="F170" s="45"/>
      <c r="G170" s="164" t="n">
        <f aca="false">G171</f>
        <v>11.34</v>
      </c>
      <c r="H170" s="165"/>
      <c r="I170" s="166"/>
      <c r="J170" s="40" t="n">
        <f aca="false">J171</f>
        <v>11.34</v>
      </c>
      <c r="K170" s="230" t="n">
        <f aca="false">K171</f>
        <v>566</v>
      </c>
    </row>
    <row r="171" s="129" customFormat="true" ht="13.5" hidden="false" customHeight="true" outlineLevel="0" collapsed="false">
      <c r="A171" s="49" t="n">
        <f aca="false">A169+1</f>
        <v>1</v>
      </c>
      <c r="B171" s="75" t="n">
        <v>14</v>
      </c>
      <c r="C171" s="51" t="s">
        <v>205</v>
      </c>
      <c r="D171" s="52" t="s">
        <v>367</v>
      </c>
      <c r="E171" s="53" t="n">
        <v>34607</v>
      </c>
      <c r="F171" s="54" t="s">
        <v>67</v>
      </c>
      <c r="G171" s="167" t="n">
        <v>11.34</v>
      </c>
      <c r="H171" s="168" t="n">
        <v>11.22</v>
      </c>
      <c r="I171" s="169" t="s">
        <v>436</v>
      </c>
      <c r="J171" s="170" t="n">
        <f aca="false">MAX(G171:I171)</f>
        <v>11.34</v>
      </c>
      <c r="K171" s="58" t="n">
        <f aca="false">IF(ISBLANK(J171),"",TRUNC(51.39*(J171-1.5)^1.05))</f>
        <v>566</v>
      </c>
    </row>
    <row r="172" s="129" customFormat="true" ht="13.5" hidden="false" customHeight="true" outlineLevel="0" collapsed="false">
      <c r="A172" s="59" t="n">
        <f aca="false">A171</f>
        <v>1</v>
      </c>
      <c r="B172" s="76"/>
      <c r="C172" s="61"/>
      <c r="D172" s="62"/>
      <c r="E172" s="63"/>
      <c r="F172" s="64"/>
      <c r="G172" s="179" t="n">
        <f aca="false">G171</f>
        <v>11.34</v>
      </c>
      <c r="H172" s="177"/>
      <c r="I172" s="180"/>
      <c r="J172" s="59" t="n">
        <f aca="false">J171</f>
        <v>11.34</v>
      </c>
      <c r="K172" s="231" t="n">
        <f aca="false">K171</f>
        <v>566</v>
      </c>
    </row>
    <row r="173" s="129" customFormat="true" ht="12.75" hidden="false" customHeight="false" outlineLevel="0" collapsed="false">
      <c r="A173" s="40" t="n">
        <f aca="false">A174</f>
        <v>2</v>
      </c>
      <c r="B173" s="74"/>
      <c r="C173" s="42"/>
      <c r="D173" s="43"/>
      <c r="E173" s="44"/>
      <c r="F173" s="45"/>
      <c r="G173" s="164" t="n">
        <f aca="false">G174</f>
        <v>12.46</v>
      </c>
      <c r="H173" s="165"/>
      <c r="I173" s="166"/>
      <c r="J173" s="40" t="n">
        <f aca="false">J174</f>
        <v>12.52</v>
      </c>
      <c r="K173" s="230" t="n">
        <f aca="false">K174</f>
        <v>638</v>
      </c>
    </row>
    <row r="174" s="129" customFormat="true" ht="12.75" hidden="false" customHeight="false" outlineLevel="0" collapsed="false">
      <c r="A174" s="49" t="n">
        <f aca="false">A172+1</f>
        <v>2</v>
      </c>
      <c r="B174" s="75" t="n">
        <v>30</v>
      </c>
      <c r="C174" s="51" t="s">
        <v>297</v>
      </c>
      <c r="D174" s="52" t="s">
        <v>298</v>
      </c>
      <c r="E174" s="53" t="n">
        <v>34358</v>
      </c>
      <c r="F174" s="54" t="s">
        <v>41</v>
      </c>
      <c r="G174" s="167" t="n">
        <v>12.46</v>
      </c>
      <c r="H174" s="168" t="s">
        <v>436</v>
      </c>
      <c r="I174" s="169" t="n">
        <v>12.52</v>
      </c>
      <c r="J174" s="170" t="n">
        <f aca="false">MAX(G174:I174)</f>
        <v>12.52</v>
      </c>
      <c r="K174" s="58" t="n">
        <f aca="false">IF(ISBLANK(J174),"",TRUNC(51.39*(J174-1.5)^1.05))</f>
        <v>638</v>
      </c>
    </row>
    <row r="175" s="129" customFormat="true" ht="13.5" hidden="false" customHeight="false" outlineLevel="0" collapsed="false">
      <c r="A175" s="59" t="n">
        <f aca="false">A174</f>
        <v>2</v>
      </c>
      <c r="B175" s="76"/>
      <c r="C175" s="61"/>
      <c r="D175" s="62"/>
      <c r="E175" s="63"/>
      <c r="F175" s="64"/>
      <c r="G175" s="179" t="n">
        <f aca="false">G174</f>
        <v>12.46</v>
      </c>
      <c r="H175" s="177"/>
      <c r="I175" s="180"/>
      <c r="J175" s="59" t="n">
        <f aca="false">J174</f>
        <v>12.52</v>
      </c>
      <c r="K175" s="231" t="n">
        <f aca="false">K174</f>
        <v>638</v>
      </c>
    </row>
    <row r="176" s="129" customFormat="true" ht="12.75" hidden="false" customHeight="false" outlineLevel="0" collapsed="false">
      <c r="A176" s="40" t="n">
        <f aca="false">A177</f>
        <v>3</v>
      </c>
      <c r="B176" s="74"/>
      <c r="C176" s="42"/>
      <c r="D176" s="43"/>
      <c r="E176" s="44"/>
      <c r="F176" s="45"/>
      <c r="G176" s="164" t="n">
        <f aca="false">G177</f>
        <v>14.47</v>
      </c>
      <c r="H176" s="165"/>
      <c r="I176" s="166"/>
      <c r="J176" s="40" t="n">
        <f aca="false">J177</f>
        <v>15.34</v>
      </c>
      <c r="K176" s="230" t="n">
        <f aca="false">K177</f>
        <v>811</v>
      </c>
    </row>
    <row r="177" s="129" customFormat="true" ht="12.75" hidden="false" customHeight="false" outlineLevel="0" collapsed="false">
      <c r="A177" s="49" t="n">
        <f aca="false">A175+1</f>
        <v>3</v>
      </c>
      <c r="B177" s="75" t="n">
        <v>46</v>
      </c>
      <c r="C177" s="51" t="s">
        <v>286</v>
      </c>
      <c r="D177" s="52" t="s">
        <v>287</v>
      </c>
      <c r="E177" s="53" t="n">
        <v>34014</v>
      </c>
      <c r="F177" s="54" t="s">
        <v>32</v>
      </c>
      <c r="G177" s="167" t="n">
        <v>14.47</v>
      </c>
      <c r="H177" s="168" t="n">
        <v>14.92</v>
      </c>
      <c r="I177" s="169" t="n">
        <v>15.34</v>
      </c>
      <c r="J177" s="170" t="n">
        <f aca="false">MAX(G177:I177)</f>
        <v>15.34</v>
      </c>
      <c r="K177" s="58" t="n">
        <f aca="false">IF(ISBLANK(J177),"",TRUNC(51.39*(J177-1.5)^1.05))</f>
        <v>811</v>
      </c>
    </row>
    <row r="178" s="129" customFormat="true" ht="13.5" hidden="false" customHeight="false" outlineLevel="0" collapsed="false">
      <c r="A178" s="59" t="n">
        <f aca="false">A177</f>
        <v>3</v>
      </c>
      <c r="B178" s="76"/>
      <c r="C178" s="61"/>
      <c r="D178" s="62"/>
      <c r="E178" s="63"/>
      <c r="F178" s="64"/>
      <c r="G178" s="179" t="n">
        <f aca="false">G177</f>
        <v>14.47</v>
      </c>
      <c r="H178" s="177"/>
      <c r="I178" s="180"/>
      <c r="J178" s="59" t="n">
        <f aca="false">J177</f>
        <v>15.34</v>
      </c>
      <c r="K178" s="231" t="n">
        <f aca="false">K177</f>
        <v>811</v>
      </c>
    </row>
    <row r="179" s="129" customFormat="true" ht="12.75" hidden="false" customHeight="false" outlineLevel="0" collapsed="false">
      <c r="A179" s="40" t="n">
        <f aca="false">A180</f>
        <v>4</v>
      </c>
      <c r="B179" s="74"/>
      <c r="C179" s="42"/>
      <c r="D179" s="43"/>
      <c r="E179" s="44"/>
      <c r="F179" s="45"/>
      <c r="G179" s="164" t="n">
        <f aca="false">G180</f>
        <v>11.11</v>
      </c>
      <c r="H179" s="165"/>
      <c r="I179" s="166"/>
      <c r="J179" s="40" t="n">
        <f aca="false">J180</f>
        <v>11.17</v>
      </c>
      <c r="K179" s="230" t="n">
        <f aca="false">K180</f>
        <v>556</v>
      </c>
    </row>
    <row r="180" s="129" customFormat="true" ht="12.75" hidden="false" customHeight="false" outlineLevel="0" collapsed="false">
      <c r="A180" s="49" t="n">
        <f aca="false">A178+1</f>
        <v>4</v>
      </c>
      <c r="B180" s="75" t="n">
        <v>31</v>
      </c>
      <c r="C180" s="51" t="s">
        <v>339</v>
      </c>
      <c r="D180" s="52" t="s">
        <v>340</v>
      </c>
      <c r="E180" s="53" t="n">
        <v>34350</v>
      </c>
      <c r="F180" s="54" t="s">
        <v>41</v>
      </c>
      <c r="G180" s="167" t="n">
        <v>11.11</v>
      </c>
      <c r="H180" s="168" t="n">
        <v>11.17</v>
      </c>
      <c r="I180" s="168" t="n">
        <v>10.28</v>
      </c>
      <c r="J180" s="170" t="n">
        <f aca="false">MAX(G180:I180)</f>
        <v>11.17</v>
      </c>
      <c r="K180" s="58" t="n">
        <f aca="false">IF(ISBLANK(J180),"",TRUNC(51.39*(J180-1.5)^1.05))</f>
        <v>556</v>
      </c>
    </row>
    <row r="181" s="129" customFormat="true" ht="13.5" hidden="false" customHeight="false" outlineLevel="0" collapsed="false">
      <c r="A181" s="59" t="n">
        <f aca="false">A180</f>
        <v>4</v>
      </c>
      <c r="B181" s="76"/>
      <c r="C181" s="61"/>
      <c r="D181" s="62"/>
      <c r="E181" s="63"/>
      <c r="F181" s="64"/>
      <c r="G181" s="179" t="n">
        <f aca="false">G180</f>
        <v>11.11</v>
      </c>
      <c r="H181" s="177"/>
      <c r="I181" s="180"/>
      <c r="J181" s="59" t="n">
        <f aca="false">J180</f>
        <v>11.17</v>
      </c>
      <c r="K181" s="231" t="n">
        <f aca="false">K180</f>
        <v>556</v>
      </c>
    </row>
    <row r="182" s="129" customFormat="true" ht="12.75" hidden="false" customHeight="false" outlineLevel="0" collapsed="false">
      <c r="A182" s="40" t="n">
        <f aca="false">A183</f>
        <v>5</v>
      </c>
      <c r="B182" s="74"/>
      <c r="C182" s="42"/>
      <c r="D182" s="43"/>
      <c r="E182" s="44"/>
      <c r="F182" s="45"/>
      <c r="G182" s="164" t="n">
        <f aca="false">G183</f>
        <v>9.89</v>
      </c>
      <c r="H182" s="165"/>
      <c r="I182" s="166"/>
      <c r="J182" s="40" t="n">
        <f aca="false">J183</f>
        <v>9.91</v>
      </c>
      <c r="K182" s="230" t="n">
        <f aca="false">K183</f>
        <v>480</v>
      </c>
    </row>
    <row r="183" s="129" customFormat="true" ht="12.75" hidden="false" customHeight="false" outlineLevel="0" collapsed="false">
      <c r="A183" s="49" t="n">
        <f aca="false">A181+1</f>
        <v>5</v>
      </c>
      <c r="B183" s="75" t="n">
        <v>47</v>
      </c>
      <c r="C183" s="51" t="s">
        <v>349</v>
      </c>
      <c r="D183" s="52" t="s">
        <v>350</v>
      </c>
      <c r="E183" s="53" t="n">
        <v>34640</v>
      </c>
      <c r="F183" s="54" t="s">
        <v>32</v>
      </c>
      <c r="G183" s="167" t="n">
        <v>9.89</v>
      </c>
      <c r="H183" s="168" t="n">
        <v>9.91</v>
      </c>
      <c r="I183" s="169" t="n">
        <v>9.2</v>
      </c>
      <c r="J183" s="170" t="n">
        <f aca="false">MAX(G183:I183)</f>
        <v>9.91</v>
      </c>
      <c r="K183" s="58" t="n">
        <f aca="false">IF(ISBLANK(J183),"",TRUNC(51.39*(J183-1.5)^1.05))</f>
        <v>480</v>
      </c>
    </row>
    <row r="184" s="129" customFormat="true" ht="13.5" hidden="false" customHeight="false" outlineLevel="0" collapsed="false">
      <c r="A184" s="59" t="n">
        <f aca="false">A183</f>
        <v>5</v>
      </c>
      <c r="B184" s="76"/>
      <c r="C184" s="61"/>
      <c r="D184" s="62"/>
      <c r="E184" s="63"/>
      <c r="F184" s="64"/>
      <c r="G184" s="179" t="n">
        <f aca="false">G183</f>
        <v>9.89</v>
      </c>
      <c r="H184" s="177"/>
      <c r="I184" s="180"/>
      <c r="J184" s="59" t="n">
        <f aca="false">J183</f>
        <v>9.91</v>
      </c>
      <c r="K184" s="231" t="n">
        <f aca="false">K183</f>
        <v>480</v>
      </c>
    </row>
    <row r="185" s="129" customFormat="true" ht="12.75" hidden="false" customHeight="false" outlineLevel="0" collapsed="false">
      <c r="A185" s="40" t="n">
        <f aca="false">A186</f>
        <v>6</v>
      </c>
      <c r="B185" s="74"/>
      <c r="C185" s="42"/>
      <c r="D185" s="43"/>
      <c r="E185" s="44"/>
      <c r="F185" s="45"/>
      <c r="G185" s="164" t="n">
        <f aca="false">G186</f>
        <v>11.57</v>
      </c>
      <c r="H185" s="165"/>
      <c r="I185" s="166"/>
      <c r="J185" s="40" t="n">
        <f aca="false">J186</f>
        <v>12.16</v>
      </c>
      <c r="K185" s="230" t="n">
        <f aca="false">K186</f>
        <v>616</v>
      </c>
    </row>
    <row r="186" s="129" customFormat="true" ht="12.75" hidden="false" customHeight="false" outlineLevel="0" collapsed="false">
      <c r="A186" s="49" t="n">
        <f aca="false">A184+1</f>
        <v>6</v>
      </c>
      <c r="B186" s="75" t="n">
        <v>15</v>
      </c>
      <c r="C186" s="51" t="s">
        <v>359</v>
      </c>
      <c r="D186" s="52" t="s">
        <v>360</v>
      </c>
      <c r="E186" s="53" t="n">
        <v>34025</v>
      </c>
      <c r="F186" s="54" t="s">
        <v>67</v>
      </c>
      <c r="G186" s="167" t="n">
        <v>11.57</v>
      </c>
      <c r="H186" s="168" t="n">
        <v>11.49</v>
      </c>
      <c r="I186" s="169" t="n">
        <v>12.16</v>
      </c>
      <c r="J186" s="170" t="n">
        <f aca="false">MAX(G186:I186)</f>
        <v>12.16</v>
      </c>
      <c r="K186" s="58" t="n">
        <f aca="false">IF(ISBLANK(J186),"",TRUNC(51.39*(J186-1.5)^1.05))</f>
        <v>616</v>
      </c>
    </row>
    <row r="187" s="129" customFormat="true" ht="13.5" hidden="false" customHeight="false" outlineLevel="0" collapsed="false">
      <c r="A187" s="59" t="n">
        <f aca="false">A186</f>
        <v>6</v>
      </c>
      <c r="B187" s="76"/>
      <c r="C187" s="61"/>
      <c r="D187" s="62"/>
      <c r="E187" s="63"/>
      <c r="F187" s="64"/>
      <c r="G187" s="179" t="n">
        <f aca="false">G186</f>
        <v>11.57</v>
      </c>
      <c r="H187" s="177"/>
      <c r="I187" s="180"/>
      <c r="J187" s="59" t="n">
        <f aca="false">J186</f>
        <v>12.16</v>
      </c>
      <c r="K187" s="231" t="n">
        <f aca="false">K186</f>
        <v>616</v>
      </c>
    </row>
    <row r="188" s="129" customFormat="true" ht="12.75" hidden="false" customHeight="false" outlineLevel="0" collapsed="false">
      <c r="A188" s="40" t="n">
        <f aca="false">A189</f>
        <v>7</v>
      </c>
      <c r="B188" s="74"/>
      <c r="C188" s="42"/>
      <c r="D188" s="43"/>
      <c r="E188" s="44"/>
      <c r="F188" s="45"/>
      <c r="G188" s="164" t="n">
        <f aca="false">G189</f>
        <v>10.96</v>
      </c>
      <c r="H188" s="165"/>
      <c r="I188" s="166"/>
      <c r="J188" s="40" t="n">
        <f aca="false">J189</f>
        <v>11.63</v>
      </c>
      <c r="K188" s="230" t="n">
        <f aca="false">K189</f>
        <v>584</v>
      </c>
    </row>
    <row r="189" s="129" customFormat="true" ht="12.75" hidden="false" customHeight="false" outlineLevel="0" collapsed="false">
      <c r="A189" s="49" t="n">
        <f aca="false">A187+1</f>
        <v>7</v>
      </c>
      <c r="B189" s="75" t="n">
        <v>32</v>
      </c>
      <c r="C189" s="51" t="s">
        <v>317</v>
      </c>
      <c r="D189" s="52" t="s">
        <v>318</v>
      </c>
      <c r="E189" s="53" t="n">
        <v>33979</v>
      </c>
      <c r="F189" s="54" t="s">
        <v>41</v>
      </c>
      <c r="G189" s="167" t="n">
        <v>10.96</v>
      </c>
      <c r="H189" s="168" t="n">
        <v>11.63</v>
      </c>
      <c r="I189" s="169" t="n">
        <v>10.03</v>
      </c>
      <c r="J189" s="170" t="n">
        <f aca="false">MAX(G189:I189)</f>
        <v>11.63</v>
      </c>
      <c r="K189" s="58" t="n">
        <f aca="false">IF(ISBLANK(J189),"",TRUNC(51.39*(J189-1.5)^1.05))</f>
        <v>584</v>
      </c>
    </row>
    <row r="190" s="129" customFormat="true" ht="13.5" hidden="false" customHeight="false" outlineLevel="0" collapsed="false">
      <c r="A190" s="59" t="n">
        <f aca="false">A189</f>
        <v>7</v>
      </c>
      <c r="B190" s="76"/>
      <c r="C190" s="61"/>
      <c r="D190" s="62"/>
      <c r="E190" s="63"/>
      <c r="F190" s="64"/>
      <c r="G190" s="179" t="n">
        <f aca="false">G189</f>
        <v>10.96</v>
      </c>
      <c r="H190" s="177"/>
      <c r="I190" s="180"/>
      <c r="J190" s="59" t="n">
        <f aca="false">J189</f>
        <v>11.63</v>
      </c>
      <c r="K190" s="231" t="n">
        <f aca="false">K189</f>
        <v>584</v>
      </c>
    </row>
    <row r="191" s="129" customFormat="true" ht="12.75" hidden="false" customHeight="false" outlineLevel="0" collapsed="false">
      <c r="A191" s="40" t="n">
        <f aca="false">A192</f>
        <v>8</v>
      </c>
      <c r="B191" s="74"/>
      <c r="C191" s="42"/>
      <c r="D191" s="43"/>
      <c r="E191" s="44"/>
      <c r="F191" s="45"/>
      <c r="G191" s="164" t="n">
        <f aca="false">G192</f>
        <v>10.02</v>
      </c>
      <c r="H191" s="165"/>
      <c r="I191" s="166"/>
      <c r="J191" s="40" t="n">
        <f aca="false">J192</f>
        <v>10.91</v>
      </c>
      <c r="K191" s="230" t="n">
        <f aca="false">K192</f>
        <v>540</v>
      </c>
    </row>
    <row r="192" s="129" customFormat="true" ht="12.75" hidden="false" customHeight="false" outlineLevel="0" collapsed="false">
      <c r="A192" s="49" t="n">
        <f aca="false">A190+1</f>
        <v>8</v>
      </c>
      <c r="B192" s="75" t="n">
        <v>48</v>
      </c>
      <c r="C192" s="51" t="s">
        <v>371</v>
      </c>
      <c r="D192" s="52" t="s">
        <v>372</v>
      </c>
      <c r="E192" s="53" t="n">
        <v>34423</v>
      </c>
      <c r="F192" s="54" t="s">
        <v>32</v>
      </c>
      <c r="G192" s="167" t="n">
        <v>10.02</v>
      </c>
      <c r="H192" s="168" t="n">
        <v>10.91</v>
      </c>
      <c r="I192" s="169" t="n">
        <v>10.18</v>
      </c>
      <c r="J192" s="170" t="n">
        <f aca="false">MAX(G192:I192)</f>
        <v>10.91</v>
      </c>
      <c r="K192" s="58" t="n">
        <f aca="false">IF(ISBLANK(J192),"",TRUNC(51.39*(J192-1.5)^1.05))</f>
        <v>540</v>
      </c>
    </row>
    <row r="193" s="129" customFormat="true" ht="13.5" hidden="false" customHeight="false" outlineLevel="0" collapsed="false">
      <c r="A193" s="59" t="n">
        <f aca="false">A192</f>
        <v>8</v>
      </c>
      <c r="B193" s="76"/>
      <c r="C193" s="61"/>
      <c r="D193" s="62"/>
      <c r="E193" s="63"/>
      <c r="F193" s="64"/>
      <c r="G193" s="179" t="n">
        <f aca="false">G192</f>
        <v>10.02</v>
      </c>
      <c r="H193" s="177"/>
      <c r="I193" s="180"/>
      <c r="J193" s="59" t="n">
        <f aca="false">J192</f>
        <v>10.91</v>
      </c>
      <c r="K193" s="231" t="n">
        <f aca="false">K192</f>
        <v>540</v>
      </c>
    </row>
    <row r="194" s="129" customFormat="true" ht="12.75" hidden="false" customHeight="false" outlineLevel="0" collapsed="false">
      <c r="A194" s="40" t="n">
        <f aca="false">A195</f>
        <v>9</v>
      </c>
      <c r="B194" s="74"/>
      <c r="C194" s="42"/>
      <c r="D194" s="43"/>
      <c r="E194" s="44"/>
      <c r="F194" s="45"/>
      <c r="G194" s="164" t="n">
        <f aca="false">G195</f>
        <v>13.24</v>
      </c>
      <c r="H194" s="165"/>
      <c r="I194" s="166"/>
      <c r="J194" s="40" t="n">
        <f aca="false">J195</f>
        <v>13.24</v>
      </c>
      <c r="K194" s="230" t="n">
        <f aca="false">K195</f>
        <v>682</v>
      </c>
    </row>
    <row r="195" s="129" customFormat="true" ht="12.75" hidden="false" customHeight="true" outlineLevel="0" collapsed="false">
      <c r="A195" s="49" t="n">
        <f aca="false">A193+1</f>
        <v>9</v>
      </c>
      <c r="B195" s="75" t="n">
        <v>29</v>
      </c>
      <c r="C195" s="51" t="s">
        <v>307</v>
      </c>
      <c r="D195" s="52" t="s">
        <v>308</v>
      </c>
      <c r="E195" s="53" t="n">
        <v>34203</v>
      </c>
      <c r="F195" s="54" t="s">
        <v>41</v>
      </c>
      <c r="G195" s="167" t="n">
        <v>13.24</v>
      </c>
      <c r="H195" s="168" t="n">
        <v>12.71</v>
      </c>
      <c r="I195" s="169" t="n">
        <v>12.07</v>
      </c>
      <c r="J195" s="170" t="n">
        <f aca="false">MAX(G195:I195)</f>
        <v>13.24</v>
      </c>
      <c r="K195" s="58" t="n">
        <f aca="false">IF(ISBLANK(J195),"",TRUNC(51.39*(J195-1.5)^1.05))</f>
        <v>682</v>
      </c>
    </row>
    <row r="196" s="129" customFormat="true" ht="13.5" hidden="false" customHeight="false" outlineLevel="0" collapsed="false">
      <c r="A196" s="59" t="n">
        <f aca="false">A195</f>
        <v>9</v>
      </c>
      <c r="B196" s="76"/>
      <c r="C196" s="61"/>
      <c r="D196" s="62"/>
      <c r="E196" s="63"/>
      <c r="F196" s="64"/>
      <c r="G196" s="179" t="n">
        <f aca="false">G195</f>
        <v>13.24</v>
      </c>
      <c r="H196" s="177"/>
      <c r="I196" s="180"/>
      <c r="J196" s="59" t="n">
        <f aca="false">J195</f>
        <v>13.24</v>
      </c>
      <c r="K196" s="231" t="n">
        <f aca="false">K195</f>
        <v>682</v>
      </c>
    </row>
    <row r="197" s="129" customFormat="true" ht="12.75" hidden="false" customHeight="false" outlineLevel="0" collapsed="false">
      <c r="A197" s="40" t="n">
        <f aca="false">A198</f>
        <v>10</v>
      </c>
      <c r="B197" s="74"/>
      <c r="C197" s="42"/>
      <c r="D197" s="43"/>
      <c r="E197" s="44"/>
      <c r="F197" s="45"/>
      <c r="G197" s="164" t="n">
        <f aca="false">G198</f>
        <v>10.89</v>
      </c>
      <c r="H197" s="165"/>
      <c r="I197" s="166"/>
      <c r="J197" s="40" t="n">
        <f aca="false">J198</f>
        <v>11.94</v>
      </c>
      <c r="K197" s="230" t="n">
        <f aca="false">K198</f>
        <v>603</v>
      </c>
    </row>
    <row r="198" s="129" customFormat="true" ht="12.75" hidden="false" customHeight="false" outlineLevel="0" collapsed="false">
      <c r="A198" s="49" t="n">
        <f aca="false">A196+1</f>
        <v>10</v>
      </c>
      <c r="B198" s="75" t="n">
        <v>45</v>
      </c>
      <c r="C198" s="51" t="s">
        <v>329</v>
      </c>
      <c r="D198" s="52" t="s">
        <v>330</v>
      </c>
      <c r="E198" s="53" t="n">
        <v>34505</v>
      </c>
      <c r="F198" s="54" t="s">
        <v>32</v>
      </c>
      <c r="G198" s="167" t="n">
        <v>10.89</v>
      </c>
      <c r="H198" s="168" t="n">
        <v>10.81</v>
      </c>
      <c r="I198" s="169" t="n">
        <v>11.94</v>
      </c>
      <c r="J198" s="170" t="n">
        <f aca="false">MAX(G198:I198)</f>
        <v>11.94</v>
      </c>
      <c r="K198" s="58" t="n">
        <f aca="false">IF(ISBLANK(J198),"",TRUNC(51.39*(J198-1.5)^1.05))</f>
        <v>603</v>
      </c>
    </row>
    <row r="199" s="129" customFormat="true" ht="13.5" hidden="false" customHeight="false" outlineLevel="0" collapsed="false">
      <c r="A199" s="59" t="n">
        <f aca="false">A198</f>
        <v>10</v>
      </c>
      <c r="B199" s="76"/>
      <c r="C199" s="61"/>
      <c r="D199" s="62"/>
      <c r="E199" s="63"/>
      <c r="F199" s="133"/>
      <c r="G199" s="179" t="n">
        <f aca="false">G198</f>
        <v>10.89</v>
      </c>
      <c r="H199" s="177"/>
      <c r="I199" s="180"/>
      <c r="J199" s="59" t="n">
        <f aca="false">J198</f>
        <v>11.94</v>
      </c>
      <c r="K199" s="231" t="n">
        <f aca="false">K198</f>
        <v>603</v>
      </c>
    </row>
  </sheetData>
  <mergeCells count="48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G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G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G167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1.7"/>
    <col collapsed="false" customWidth="true" hidden="false" outlineLevel="0" max="4" min="4" style="13" width="14.7"/>
    <col collapsed="false" customWidth="true" hidden="false" outlineLevel="0" max="5" min="5" style="14" width="10.71"/>
    <col collapsed="false" customWidth="true" hidden="false" outlineLevel="0" max="6" min="6" style="15" width="11.13"/>
    <col collapsed="false" customWidth="true" hidden="false" outlineLevel="0" max="7" min="7" style="13" width="5.41"/>
    <col collapsed="false" customWidth="true" hidden="false" outlineLevel="0" max="8" min="8" style="15" width="6.28"/>
    <col collapsed="false" customWidth="true" hidden="false" outlineLevel="0" max="9" min="9" style="15" width="8.41"/>
    <col collapsed="false" customWidth="true" hidden="false" outlineLevel="0" max="10" min="10" style="15" width="7.28"/>
    <col collapsed="false" customWidth="true" hidden="false" outlineLevel="0" max="11" min="11" style="15" width="6.13"/>
    <col collapsed="false" customWidth="true" hidden="false" outlineLevel="0" max="13" min="12" style="15" width="5.56"/>
    <col collapsed="false" customWidth="true" hidden="false" outlineLevel="0" max="14" min="14" style="15" width="7.85"/>
    <col collapsed="false" customWidth="true" hidden="false" outlineLevel="0" max="15" min="15" style="13" width="9.28"/>
    <col collapsed="false" customWidth="false" hidden="false" outlineLevel="0" max="257" min="16" style="13" width="9.14"/>
  </cols>
  <sheetData>
    <row r="1" s="20" customFormat="true" ht="18" hidden="false" customHeight="true" outlineLevel="0" collapsed="false">
      <c r="A1" s="16" t="s">
        <v>0</v>
      </c>
      <c r="B1" s="17"/>
      <c r="C1" s="16"/>
      <c r="D1" s="16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8" hidden="false" customHeight="true" outlineLevel="0" collapsed="false">
      <c r="A2" s="21" t="s">
        <v>9</v>
      </c>
      <c r="B2" s="17"/>
      <c r="C2" s="16"/>
      <c r="D2" s="16"/>
      <c r="E2" s="18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0" customFormat="true" ht="13.5" hidden="false" customHeight="true" outlineLevel="0" collapsed="false">
      <c r="A3" s="17" t="n">
        <v>1.15740740740741E-005</v>
      </c>
      <c r="B3" s="17"/>
      <c r="C3" s="17" t="n">
        <v>1.15740740740741E-005</v>
      </c>
      <c r="D3" s="16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C4" s="22" t="s">
        <v>10</v>
      </c>
      <c r="L4" s="13"/>
      <c r="M4" s="13"/>
      <c r="O4" s="23"/>
    </row>
    <row r="5" customFormat="false" ht="18" hidden="false" customHeight="true" outlineLevel="0" collapsed="false">
      <c r="C5" s="16" t="s">
        <v>11</v>
      </c>
      <c r="E5" s="24"/>
      <c r="G5" s="25"/>
      <c r="L5" s="13"/>
      <c r="M5" s="13"/>
      <c r="O5" s="26"/>
    </row>
    <row r="6" customFormat="false" ht="13.5" hidden="false" customHeight="true" outlineLevel="0" collapsed="false">
      <c r="A6" s="13" t="s">
        <v>12</v>
      </c>
      <c r="C6" s="16"/>
      <c r="E6" s="24"/>
      <c r="F6" s="14"/>
      <c r="G6" s="14"/>
      <c r="H6" s="27" t="s">
        <v>13</v>
      </c>
      <c r="I6" s="27"/>
      <c r="J6" s="27"/>
      <c r="K6" s="27"/>
      <c r="L6" s="27"/>
      <c r="M6" s="27"/>
      <c r="N6" s="27"/>
      <c r="O6" s="26"/>
    </row>
    <row r="7" customFormat="false" ht="12.75" hidden="false" customHeight="true" outlineLevel="0" collapsed="false">
      <c r="A7" s="28" t="s">
        <v>14</v>
      </c>
      <c r="B7" s="29" t="s">
        <v>15</v>
      </c>
      <c r="C7" s="30" t="s">
        <v>16</v>
      </c>
      <c r="D7" s="31" t="s">
        <v>17</v>
      </c>
      <c r="E7" s="32" t="s">
        <v>18</v>
      </c>
      <c r="F7" s="33" t="s">
        <v>19</v>
      </c>
      <c r="G7" s="34"/>
      <c r="H7" s="35" t="s">
        <v>20</v>
      </c>
      <c r="I7" s="36" t="s">
        <v>21</v>
      </c>
      <c r="J7" s="37" t="s">
        <v>22</v>
      </c>
      <c r="K7" s="36" t="s">
        <v>23</v>
      </c>
      <c r="L7" s="36" t="s">
        <v>24</v>
      </c>
      <c r="M7" s="36" t="s">
        <v>25</v>
      </c>
      <c r="N7" s="38" t="s">
        <v>26</v>
      </c>
      <c r="O7" s="39" t="s">
        <v>27</v>
      </c>
    </row>
    <row r="8" customFormat="false" ht="22.5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7"/>
      <c r="K8" s="36"/>
      <c r="L8" s="36"/>
      <c r="M8" s="36"/>
      <c r="N8" s="38"/>
      <c r="O8" s="39"/>
    </row>
    <row r="9" customFormat="false" ht="12.75" hidden="false" customHeight="false" outlineLevel="0" collapsed="false">
      <c r="A9" s="40" t="n">
        <f aca="false">A10</f>
        <v>1</v>
      </c>
      <c r="B9" s="41"/>
      <c r="C9" s="42"/>
      <c r="D9" s="43"/>
      <c r="E9" s="44"/>
      <c r="F9" s="45"/>
      <c r="G9" s="46" t="s">
        <v>28</v>
      </c>
      <c r="H9" s="47" t="n">
        <v>16.04</v>
      </c>
      <c r="I9" s="47" t="n">
        <v>1.58</v>
      </c>
      <c r="J9" s="47" t="n">
        <v>11.85</v>
      </c>
      <c r="K9" s="47" t="n">
        <v>26.26</v>
      </c>
      <c r="L9" s="47" t="n">
        <v>5.61</v>
      </c>
      <c r="M9" s="47" t="n">
        <v>33.93</v>
      </c>
      <c r="N9" s="48" t="s">
        <v>29</v>
      </c>
      <c r="O9" s="40" t="e">
        <f aca="false">O10</f>
        <v>#VALUE!</v>
      </c>
    </row>
    <row r="10" customFormat="false" ht="12.75" hidden="false" customHeight="false" outlineLevel="0" collapsed="false">
      <c r="A10" s="49" t="n">
        <f aca="false">A8+1</f>
        <v>1</v>
      </c>
      <c r="B10" s="50" t="n">
        <v>33</v>
      </c>
      <c r="C10" s="51" t="s">
        <v>30</v>
      </c>
      <c r="D10" s="52" t="s">
        <v>31</v>
      </c>
      <c r="E10" s="53" t="n">
        <v>34755</v>
      </c>
      <c r="F10" s="54" t="s">
        <v>32</v>
      </c>
      <c r="G10" s="55" t="s">
        <v>33</v>
      </c>
      <c r="H10" s="56" t="s">
        <v>34</v>
      </c>
      <c r="I10" s="56"/>
      <c r="J10" s="56"/>
      <c r="K10" s="56" t="s">
        <v>35</v>
      </c>
      <c r="L10" s="56" t="s">
        <v>36</v>
      </c>
      <c r="M10" s="56"/>
      <c r="N10" s="57"/>
      <c r="O10" s="58" t="e">
        <f aca="false">SUM(E11:N11)</f>
        <v>#VALUE!</v>
      </c>
    </row>
    <row r="11" customFormat="false" ht="13.5" hidden="false" customHeight="false" outlineLevel="0" collapsed="false">
      <c r="A11" s="59" t="n">
        <f aca="false">A10</f>
        <v>1</v>
      </c>
      <c r="B11" s="60"/>
      <c r="C11" s="61"/>
      <c r="D11" s="62"/>
      <c r="E11" s="63"/>
      <c r="F11" s="64"/>
      <c r="G11" s="65" t="s">
        <v>37</v>
      </c>
      <c r="H11" s="66" t="n">
        <f aca="false">IF(ISBLANK(H9),"",INT(9.23076*(26.7-H9)^1.835))</f>
        <v>709</v>
      </c>
      <c r="I11" s="66" t="n">
        <f aca="false">IF(ISBLANK(I9),"",INT(1.84523*(I9*100-75)^1.348))</f>
        <v>712</v>
      </c>
      <c r="J11" s="66" t="n">
        <f aca="false">IF(ISBLANK(J9),"",INT(56.0211*(J9-1.5)^1.05))</f>
        <v>651</v>
      </c>
      <c r="K11" s="66" t="n">
        <f aca="false">IF(ISBLANK(K9),"",INT(4.99087*(42.5-K9)^1.81))</f>
        <v>775</v>
      </c>
      <c r="L11" s="66" t="n">
        <f aca="false">IF(ISBLANK(L9),"",INT(0.188807*(L9*100-210)^1.41))</f>
        <v>732</v>
      </c>
      <c r="M11" s="66" t="n">
        <f aca="false">IF(ISBLANK(M9),"",INT(15.9803*(M9-3.8)^1.04))</f>
        <v>551</v>
      </c>
      <c r="N11" s="67" t="e">
        <f aca="false">IF(ISBLANK(N9),"",INT(0.11193*(254-(N9/$C$3))^1.88))</f>
        <v>#VALUE!</v>
      </c>
      <c r="O11" s="59" t="e">
        <f aca="false">O10</f>
        <v>#VALUE!</v>
      </c>
    </row>
    <row r="12" customFormat="false" ht="12.75" hidden="false" customHeight="false" outlineLevel="0" collapsed="false">
      <c r="A12" s="40" t="n">
        <f aca="false">A13</f>
        <v>2</v>
      </c>
      <c r="B12" s="41"/>
      <c r="C12" s="42"/>
      <c r="D12" s="43"/>
      <c r="E12" s="44"/>
      <c r="F12" s="45"/>
      <c r="G12" s="46" t="s">
        <v>28</v>
      </c>
      <c r="H12" s="47" t="n">
        <v>15.9</v>
      </c>
      <c r="I12" s="47" t="n">
        <v>1.64</v>
      </c>
      <c r="J12" s="47" t="n">
        <v>10.31</v>
      </c>
      <c r="K12" s="47" t="n">
        <v>27.07</v>
      </c>
      <c r="L12" s="47" t="n">
        <v>5.47</v>
      </c>
      <c r="M12" s="47" t="n">
        <v>32.65</v>
      </c>
      <c r="N12" s="48" t="s">
        <v>38</v>
      </c>
      <c r="O12" s="40" t="e">
        <f aca="false">O13</f>
        <v>#VALUE!</v>
      </c>
    </row>
    <row r="13" customFormat="false" ht="12.75" hidden="false" customHeight="false" outlineLevel="0" collapsed="false">
      <c r="A13" s="49" t="n">
        <f aca="false">A11+1</f>
        <v>2</v>
      </c>
      <c r="B13" s="50" t="n">
        <v>19</v>
      </c>
      <c r="C13" s="51" t="s">
        <v>39</v>
      </c>
      <c r="D13" s="52" t="s">
        <v>40</v>
      </c>
      <c r="E13" s="53" t="n">
        <v>35185</v>
      </c>
      <c r="F13" s="54" t="s">
        <v>41</v>
      </c>
      <c r="G13" s="55" t="s">
        <v>33</v>
      </c>
      <c r="H13" s="56" t="s">
        <v>42</v>
      </c>
      <c r="I13" s="56"/>
      <c r="J13" s="56"/>
      <c r="K13" s="56" t="s">
        <v>43</v>
      </c>
      <c r="L13" s="56" t="s">
        <v>44</v>
      </c>
      <c r="M13" s="56"/>
      <c r="N13" s="57"/>
      <c r="O13" s="58" t="e">
        <f aca="false">SUM(E14:N14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60"/>
      <c r="C14" s="61"/>
      <c r="D14" s="62"/>
      <c r="E14" s="63"/>
      <c r="F14" s="64"/>
      <c r="G14" s="65" t="s">
        <v>37</v>
      </c>
      <c r="H14" s="66" t="n">
        <f aca="false">IF(ISBLANK(H12),"",INT(9.23076*(26.7-H12)^1.835))</f>
        <v>727</v>
      </c>
      <c r="I14" s="66" t="n">
        <f aca="false">IF(ISBLANK(I12),"",INT(1.84523*(I12*100-75)^1.348))</f>
        <v>783</v>
      </c>
      <c r="J14" s="66" t="n">
        <f aca="false">IF(ISBLANK(J12),"",INT(56.0211*(J12-1.5)^1.05))</f>
        <v>550</v>
      </c>
      <c r="K14" s="66" t="n">
        <f aca="false">IF(ISBLANK(K12),"",INT(4.99087*(42.5-K12)^1.81))</f>
        <v>706</v>
      </c>
      <c r="L14" s="66" t="n">
        <f aca="false">IF(ISBLANK(L12),"",INT(0.188807*(L12*100-210)^1.41))</f>
        <v>691</v>
      </c>
      <c r="M14" s="66" t="n">
        <f aca="false">IF(ISBLANK(M12),"",INT(15.9803*(M12-3.8)^1.04))</f>
        <v>527</v>
      </c>
      <c r="N14" s="67" t="e">
        <f aca="false">IF(ISBLANK(N12),"",INT(0.11193*(254-(N12/$C$3))^1.88))</f>
        <v>#VALUE!</v>
      </c>
      <c r="O14" s="59" t="e">
        <f aca="false">O13</f>
        <v>#VALUE!</v>
      </c>
    </row>
    <row r="15" customFormat="false" ht="12.75" hidden="false" customHeight="false" outlineLevel="0" collapsed="false">
      <c r="A15" s="40" t="n">
        <f aca="false">A16</f>
        <v>3</v>
      </c>
      <c r="B15" s="41"/>
      <c r="C15" s="42"/>
      <c r="D15" s="43"/>
      <c r="E15" s="44"/>
      <c r="F15" s="45"/>
      <c r="G15" s="46" t="s">
        <v>28</v>
      </c>
      <c r="H15" s="47" t="n">
        <v>15.36</v>
      </c>
      <c r="I15" s="47" t="n">
        <v>1.52</v>
      </c>
      <c r="J15" s="47" t="n">
        <v>9.49</v>
      </c>
      <c r="K15" s="47" t="n">
        <v>27.98</v>
      </c>
      <c r="L15" s="47" t="n">
        <v>5.23</v>
      </c>
      <c r="M15" s="47" t="n">
        <v>39.15</v>
      </c>
      <c r="N15" s="48" t="s">
        <v>45</v>
      </c>
      <c r="O15" s="40" t="e">
        <f aca="false">O16</f>
        <v>#VALUE!</v>
      </c>
    </row>
    <row r="16" customFormat="false" ht="12.75" hidden="false" customHeight="false" outlineLevel="0" collapsed="false">
      <c r="A16" s="49" t="n">
        <f aca="false">A14+1</f>
        <v>3</v>
      </c>
      <c r="B16" s="50" t="n">
        <v>17</v>
      </c>
      <c r="C16" s="51" t="s">
        <v>46</v>
      </c>
      <c r="D16" s="52" t="s">
        <v>47</v>
      </c>
      <c r="E16" s="53" t="n">
        <v>34755</v>
      </c>
      <c r="F16" s="54" t="s">
        <v>41</v>
      </c>
      <c r="G16" s="55" t="s">
        <v>33</v>
      </c>
      <c r="H16" s="56" t="s">
        <v>34</v>
      </c>
      <c r="I16" s="56"/>
      <c r="J16" s="56"/>
      <c r="K16" s="56" t="s">
        <v>35</v>
      </c>
      <c r="L16" s="56" t="s">
        <v>48</v>
      </c>
      <c r="M16" s="56"/>
      <c r="N16" s="57"/>
      <c r="O16" s="58" t="e">
        <f aca="false">SUM(E17:N17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60"/>
      <c r="C17" s="61"/>
      <c r="D17" s="62"/>
      <c r="E17" s="63"/>
      <c r="F17" s="64"/>
      <c r="G17" s="65" t="s">
        <v>37</v>
      </c>
      <c r="H17" s="66" t="n">
        <f aca="false">IF(ISBLANK(H15),"",INT(9.23076*(26.7-H15)^1.835))</f>
        <v>795</v>
      </c>
      <c r="I17" s="66" t="n">
        <f aca="false">IF(ISBLANK(I15),"",INT(1.84523*(I15*100-75)^1.348))</f>
        <v>644</v>
      </c>
      <c r="J17" s="66" t="n">
        <f aca="false">IF(ISBLANK(J15),"",INT(56.0211*(J15-1.5)^1.05))</f>
        <v>496</v>
      </c>
      <c r="K17" s="66" t="n">
        <f aca="false">IF(ISBLANK(K15),"",INT(4.99087*(42.5-K15)^1.81))</f>
        <v>632</v>
      </c>
      <c r="L17" s="66" t="n">
        <f aca="false">IF(ISBLANK(L15),"",INT(0.188807*(L15*100-210)^1.41))</f>
        <v>623</v>
      </c>
      <c r="M17" s="66" t="n">
        <f aca="false">IF(ISBLANK(M15),"",INT(15.9803*(M15-3.8)^1.04))</f>
        <v>651</v>
      </c>
      <c r="N17" s="67" t="e">
        <f aca="false">IF(ISBLANK(N15),"",INT(0.11193*(254-(N15/$C$3))^1.88))</f>
        <v>#VALUE!</v>
      </c>
      <c r="O17" s="59" t="e">
        <f aca="false">O16</f>
        <v>#VALUE!</v>
      </c>
    </row>
    <row r="18" customFormat="false" ht="12.75" hidden="false" customHeight="false" outlineLevel="0" collapsed="false">
      <c r="A18" s="40" t="n">
        <f aca="false">A19</f>
        <v>4</v>
      </c>
      <c r="B18" s="41"/>
      <c r="C18" s="42"/>
      <c r="D18" s="43"/>
      <c r="E18" s="44"/>
      <c r="F18" s="45"/>
      <c r="G18" s="46" t="s">
        <v>28</v>
      </c>
      <c r="H18" s="47" t="n">
        <v>16.34</v>
      </c>
      <c r="I18" s="47" t="n">
        <v>1.58</v>
      </c>
      <c r="J18" s="47" t="n">
        <v>9.33</v>
      </c>
      <c r="K18" s="47" t="n">
        <v>26.52</v>
      </c>
      <c r="L18" s="47" t="n">
        <v>5.51</v>
      </c>
      <c r="M18" s="47" t="n">
        <v>28.58</v>
      </c>
      <c r="N18" s="48" t="s">
        <v>49</v>
      </c>
      <c r="O18" s="40" t="e">
        <f aca="false">O19</f>
        <v>#VALUE!</v>
      </c>
    </row>
    <row r="19" customFormat="false" ht="12.75" hidden="false" customHeight="false" outlineLevel="0" collapsed="false">
      <c r="A19" s="49" t="n">
        <f aca="false">A17+1</f>
        <v>4</v>
      </c>
      <c r="B19" s="50" t="n">
        <v>20</v>
      </c>
      <c r="C19" s="51" t="s">
        <v>50</v>
      </c>
      <c r="D19" s="52" t="s">
        <v>51</v>
      </c>
      <c r="E19" s="53" t="n">
        <v>35097</v>
      </c>
      <c r="F19" s="54" t="s">
        <v>41</v>
      </c>
      <c r="G19" s="55" t="s">
        <v>33</v>
      </c>
      <c r="H19" s="56" t="s">
        <v>42</v>
      </c>
      <c r="I19" s="56"/>
      <c r="J19" s="56"/>
      <c r="K19" s="56" t="s">
        <v>35</v>
      </c>
      <c r="L19" s="56" t="s">
        <v>52</v>
      </c>
      <c r="M19" s="56"/>
      <c r="N19" s="57"/>
      <c r="O19" s="58" t="e">
        <f aca="false">SUM(E20:N20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60"/>
      <c r="C20" s="61"/>
      <c r="D20" s="62"/>
      <c r="E20" s="63"/>
      <c r="F20" s="64"/>
      <c r="G20" s="65" t="s">
        <v>37</v>
      </c>
      <c r="H20" s="66" t="n">
        <f aca="false">IF(ISBLANK(H18),"",INT(9.23076*(26.7-H18)^1.835))</f>
        <v>673</v>
      </c>
      <c r="I20" s="66" t="n">
        <f aca="false">IF(ISBLANK(I18),"",INT(1.84523*(I18*100-75)^1.348))</f>
        <v>712</v>
      </c>
      <c r="J20" s="66" t="n">
        <f aca="false">IF(ISBLANK(J18),"",INT(56.0211*(J18-1.5)^1.05))</f>
        <v>486</v>
      </c>
      <c r="K20" s="66" t="n">
        <f aca="false">IF(ISBLANK(K18),"",INT(4.99087*(42.5-K18)^1.81))</f>
        <v>752</v>
      </c>
      <c r="L20" s="66" t="n">
        <f aca="false">IF(ISBLANK(L18),"",INT(0.188807*(L18*100-210)^1.41))</f>
        <v>703</v>
      </c>
      <c r="M20" s="66" t="n">
        <f aca="false">IF(ISBLANK(M18),"",INT(15.9803*(M18-3.8)^1.04))</f>
        <v>450</v>
      </c>
      <c r="N20" s="67" t="e">
        <f aca="false">IF(ISBLANK(N18),"",INT(0.11193*(254-(N18/$C$3))^1.88))</f>
        <v>#VALUE!</v>
      </c>
      <c r="O20" s="59" t="e">
        <f aca="false">O19</f>
        <v>#VALUE!</v>
      </c>
    </row>
    <row r="21" customFormat="false" ht="12.75" hidden="false" customHeight="false" outlineLevel="0" collapsed="false">
      <c r="A21" s="40" t="n">
        <f aca="false">A22</f>
        <v>5</v>
      </c>
      <c r="B21" s="41"/>
      <c r="C21" s="42"/>
      <c r="D21" s="43"/>
      <c r="E21" s="44"/>
      <c r="F21" s="45"/>
      <c r="G21" s="46" t="s">
        <v>28</v>
      </c>
      <c r="H21" s="47" t="n">
        <v>15.29</v>
      </c>
      <c r="I21" s="47" t="n">
        <v>1.49</v>
      </c>
      <c r="J21" s="47" t="n">
        <v>9.49</v>
      </c>
      <c r="K21" s="47" t="n">
        <v>27.28</v>
      </c>
      <c r="L21" s="47" t="n">
        <v>5.25</v>
      </c>
      <c r="M21" s="47" t="n">
        <v>23.23</v>
      </c>
      <c r="N21" s="48" t="s">
        <v>53</v>
      </c>
      <c r="O21" s="40" t="e">
        <f aca="false">O22</f>
        <v>#VALUE!</v>
      </c>
    </row>
    <row r="22" customFormat="false" ht="12.75" hidden="false" customHeight="false" outlineLevel="0" collapsed="false">
      <c r="A22" s="49" t="n">
        <f aca="false">A20+1</f>
        <v>5</v>
      </c>
      <c r="B22" s="50" t="n">
        <v>18</v>
      </c>
      <c r="C22" s="51" t="s">
        <v>54</v>
      </c>
      <c r="D22" s="52" t="s">
        <v>55</v>
      </c>
      <c r="E22" s="53" t="n">
        <v>35385</v>
      </c>
      <c r="F22" s="54" t="s">
        <v>41</v>
      </c>
      <c r="G22" s="55" t="s">
        <v>33</v>
      </c>
      <c r="H22" s="56" t="s">
        <v>34</v>
      </c>
      <c r="I22" s="56"/>
      <c r="J22" s="56"/>
      <c r="K22" s="56" t="s">
        <v>43</v>
      </c>
      <c r="L22" s="56" t="s">
        <v>56</v>
      </c>
      <c r="M22" s="56"/>
      <c r="N22" s="57"/>
      <c r="O22" s="58" t="e">
        <f aca="false">SUM(E23:N23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60"/>
      <c r="C23" s="61"/>
      <c r="D23" s="62"/>
      <c r="E23" s="63"/>
      <c r="F23" s="64"/>
      <c r="G23" s="65" t="s">
        <v>37</v>
      </c>
      <c r="H23" s="66" t="n">
        <f aca="false">IF(ISBLANK(H21),"",INT(9.23076*(26.7-H21)^1.835))</f>
        <v>804</v>
      </c>
      <c r="I23" s="66" t="n">
        <f aca="false">IF(ISBLANK(I21),"",INT(1.84523*(I21*100-75)^1.348))</f>
        <v>610</v>
      </c>
      <c r="J23" s="66" t="n">
        <f aca="false">IF(ISBLANK(J21),"",INT(56.0211*(J21-1.5)^1.05))</f>
        <v>496</v>
      </c>
      <c r="K23" s="66" t="n">
        <f aca="false">IF(ISBLANK(K21),"",INT(4.99087*(42.5-K21)^1.81))</f>
        <v>689</v>
      </c>
      <c r="L23" s="66" t="n">
        <f aca="false">IF(ISBLANK(L21),"",INT(0.188807*(L21*100-210)^1.41))</f>
        <v>628</v>
      </c>
      <c r="M23" s="66" t="n">
        <f aca="false">IF(ISBLANK(M21),"",INT(15.9803*(M21-3.8)^1.04))</f>
        <v>349</v>
      </c>
      <c r="N23" s="67" t="e">
        <f aca="false">IF(ISBLANK(N21),"",INT(0.11193*(254-(N21/$C$3))^1.88))</f>
        <v>#VALUE!</v>
      </c>
      <c r="O23" s="59" t="e">
        <f aca="false">O22</f>
        <v>#VALUE!</v>
      </c>
    </row>
    <row r="24" customFormat="false" ht="12.75" hidden="false" customHeight="false" outlineLevel="0" collapsed="false">
      <c r="A24" s="40" t="n">
        <f aca="false">A25</f>
        <v>6</v>
      </c>
      <c r="B24" s="41"/>
      <c r="C24" s="42"/>
      <c r="D24" s="43"/>
      <c r="E24" s="44"/>
      <c r="F24" s="45"/>
      <c r="G24" s="46" t="s">
        <v>28</v>
      </c>
      <c r="H24" s="47" t="n">
        <v>17.7</v>
      </c>
      <c r="I24" s="47" t="n">
        <v>1.58</v>
      </c>
      <c r="J24" s="47" t="n">
        <v>12.55</v>
      </c>
      <c r="K24" s="47" t="n">
        <v>27.96</v>
      </c>
      <c r="L24" s="47" t="n">
        <v>5.11</v>
      </c>
      <c r="M24" s="47" t="n">
        <v>39.88</v>
      </c>
      <c r="N24" s="48" t="s">
        <v>57</v>
      </c>
      <c r="O24" s="40" t="e">
        <f aca="false">O25</f>
        <v>#VALUE!</v>
      </c>
    </row>
    <row r="25" customFormat="false" ht="12.75" hidden="false" customHeight="false" outlineLevel="0" collapsed="false">
      <c r="A25" s="49" t="n">
        <f aca="false">A23+1</f>
        <v>6</v>
      </c>
      <c r="B25" s="50" t="n">
        <v>36</v>
      </c>
      <c r="C25" s="51" t="s">
        <v>58</v>
      </c>
      <c r="D25" s="52" t="s">
        <v>59</v>
      </c>
      <c r="E25" s="53" t="n">
        <v>35437</v>
      </c>
      <c r="F25" s="54" t="s">
        <v>32</v>
      </c>
      <c r="G25" s="55" t="s">
        <v>33</v>
      </c>
      <c r="H25" s="56" t="s">
        <v>42</v>
      </c>
      <c r="I25" s="56"/>
      <c r="J25" s="56"/>
      <c r="K25" s="56" t="s">
        <v>35</v>
      </c>
      <c r="L25" s="56" t="s">
        <v>36</v>
      </c>
      <c r="M25" s="56"/>
      <c r="N25" s="57"/>
      <c r="O25" s="58" t="e">
        <f aca="false">SUM(E26:N26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60"/>
      <c r="C26" s="61"/>
      <c r="D26" s="62"/>
      <c r="E26" s="63"/>
      <c r="F26" s="64"/>
      <c r="G26" s="65" t="s">
        <v>37</v>
      </c>
      <c r="H26" s="66" t="n">
        <f aca="false">IF(ISBLANK(H24),"",INT(9.23076*(26.7-H24)^1.835))</f>
        <v>520</v>
      </c>
      <c r="I26" s="66" t="n">
        <f aca="false">IF(ISBLANK(I24),"",INT(1.84523*(I24*100-75)^1.348))</f>
        <v>712</v>
      </c>
      <c r="J26" s="66" t="n">
        <f aca="false">IF(ISBLANK(J24),"",INT(56.0211*(J24-1.5)^1.05))</f>
        <v>698</v>
      </c>
      <c r="K26" s="66" t="n">
        <f aca="false">IF(ISBLANK(K24),"",INT(4.99087*(42.5-K24)^1.81))</f>
        <v>634</v>
      </c>
      <c r="L26" s="66" t="n">
        <f aca="false">IF(ISBLANK(L24),"",INT(0.188807*(L24*100-210)^1.41))</f>
        <v>589</v>
      </c>
      <c r="M26" s="66" t="n">
        <f aca="false">IF(ISBLANK(M24),"",INT(15.9803*(M24-3.8)^1.04))</f>
        <v>665</v>
      </c>
      <c r="N26" s="67" t="e">
        <f aca="false">IF(ISBLANK(N24),"",INT(0.11193*(254-(N24/$C$3))^1.88))</f>
        <v>#VALUE!</v>
      </c>
      <c r="O26" s="59" t="e">
        <f aca="false">O25</f>
        <v>#VALUE!</v>
      </c>
    </row>
    <row r="27" customFormat="false" ht="12.75" hidden="false" customHeight="false" outlineLevel="0" collapsed="false">
      <c r="A27" s="40" t="n">
        <f aca="false">A28</f>
        <v>7</v>
      </c>
      <c r="B27" s="41"/>
      <c r="C27" s="42"/>
      <c r="D27" s="43"/>
      <c r="E27" s="44"/>
      <c r="F27" s="45"/>
      <c r="G27" s="46" t="s">
        <v>28</v>
      </c>
      <c r="H27" s="47" t="n">
        <v>16.02</v>
      </c>
      <c r="I27" s="47" t="n">
        <v>1.55</v>
      </c>
      <c r="J27" s="47" t="n">
        <v>9.8</v>
      </c>
      <c r="K27" s="47" t="n">
        <v>28.55</v>
      </c>
      <c r="L27" s="47" t="n">
        <v>5.25</v>
      </c>
      <c r="M27" s="47" t="n">
        <v>23.32</v>
      </c>
      <c r="N27" s="48" t="s">
        <v>60</v>
      </c>
      <c r="O27" s="40" t="e">
        <f aca="false">O28</f>
        <v>#VALUE!</v>
      </c>
    </row>
    <row r="28" customFormat="false" ht="12.75" hidden="false" customHeight="false" outlineLevel="0" collapsed="false">
      <c r="A28" s="49" t="n">
        <f aca="false">A26+1</f>
        <v>7</v>
      </c>
      <c r="B28" s="50" t="n">
        <v>34</v>
      </c>
      <c r="C28" s="51" t="s">
        <v>61</v>
      </c>
      <c r="D28" s="52" t="s">
        <v>62</v>
      </c>
      <c r="E28" s="53" t="n">
        <v>34701</v>
      </c>
      <c r="F28" s="54" t="s">
        <v>32</v>
      </c>
      <c r="G28" s="55" t="s">
        <v>33</v>
      </c>
      <c r="H28" s="56" t="s">
        <v>34</v>
      </c>
      <c r="I28" s="56"/>
      <c r="J28" s="56"/>
      <c r="K28" s="56" t="s">
        <v>43</v>
      </c>
      <c r="L28" s="56" t="s">
        <v>63</v>
      </c>
      <c r="M28" s="56"/>
      <c r="N28" s="57"/>
      <c r="O28" s="58" t="e">
        <f aca="false">SUM(E29:N29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60"/>
      <c r="C29" s="61"/>
      <c r="D29" s="62"/>
      <c r="E29" s="63"/>
      <c r="F29" s="64"/>
      <c r="G29" s="65" t="s">
        <v>37</v>
      </c>
      <c r="H29" s="66" t="n">
        <f aca="false">IF(ISBLANK(H27),"",INT(9.23076*(26.7-H27)^1.835))</f>
        <v>712</v>
      </c>
      <c r="I29" s="66" t="n">
        <f aca="false">IF(ISBLANK(I27),"",INT(1.84523*(I27*100-75)^1.348))</f>
        <v>678</v>
      </c>
      <c r="J29" s="66" t="n">
        <f aca="false">IF(ISBLANK(J27),"",INT(56.0211*(J27-1.5)^1.05))</f>
        <v>516</v>
      </c>
      <c r="K29" s="66" t="n">
        <f aca="false">IF(ISBLANK(K27),"",INT(4.99087*(42.5-K27)^1.81))</f>
        <v>588</v>
      </c>
      <c r="L29" s="66" t="n">
        <f aca="false">IF(ISBLANK(L27),"",INT(0.188807*(L27*100-210)^1.41))</f>
        <v>628</v>
      </c>
      <c r="M29" s="66" t="n">
        <f aca="false">IF(ISBLANK(M27),"",INT(15.9803*(M27-3.8)^1.04))</f>
        <v>351</v>
      </c>
      <c r="N29" s="67" t="e">
        <f aca="false">IF(ISBLANK(N27),"",INT(0.11193*(254-(N27/$C$3))^1.88))</f>
        <v>#VALUE!</v>
      </c>
      <c r="O29" s="59" t="e">
        <f aca="false">O28</f>
        <v>#VALUE!</v>
      </c>
    </row>
    <row r="30" customFormat="false" ht="12.75" hidden="false" customHeight="false" outlineLevel="0" collapsed="false">
      <c r="A30" s="40" t="n">
        <f aca="false">A31</f>
        <v>8</v>
      </c>
      <c r="B30" s="41"/>
      <c r="C30" s="42"/>
      <c r="D30" s="43"/>
      <c r="E30" s="44"/>
      <c r="F30" s="45"/>
      <c r="G30" s="46" t="s">
        <v>28</v>
      </c>
      <c r="H30" s="47" t="n">
        <v>15.98</v>
      </c>
      <c r="I30" s="47" t="n">
        <v>1.46</v>
      </c>
      <c r="J30" s="47" t="n">
        <v>11.01</v>
      </c>
      <c r="K30" s="47" t="n">
        <v>27.98</v>
      </c>
      <c r="L30" s="47" t="n">
        <v>4.87</v>
      </c>
      <c r="M30" s="47" t="n">
        <v>41.22</v>
      </c>
      <c r="N30" s="48" t="s">
        <v>64</v>
      </c>
      <c r="O30" s="40" t="e">
        <f aca="false">O31</f>
        <v>#VALUE!</v>
      </c>
    </row>
    <row r="31" customFormat="false" ht="12.75" hidden="false" customHeight="false" outlineLevel="0" collapsed="false">
      <c r="A31" s="49" t="n">
        <f aca="false">A29+1</f>
        <v>8</v>
      </c>
      <c r="B31" s="50" t="n">
        <v>2</v>
      </c>
      <c r="C31" s="51" t="s">
        <v>65</v>
      </c>
      <c r="D31" s="52" t="s">
        <v>66</v>
      </c>
      <c r="E31" s="53" t="n">
        <v>34990</v>
      </c>
      <c r="F31" s="54" t="s">
        <v>67</v>
      </c>
      <c r="G31" s="55" t="s">
        <v>33</v>
      </c>
      <c r="H31" s="56" t="s">
        <v>34</v>
      </c>
      <c r="I31" s="56"/>
      <c r="J31" s="56"/>
      <c r="K31" s="56" t="s">
        <v>43</v>
      </c>
      <c r="L31" s="56" t="s">
        <v>36</v>
      </c>
      <c r="M31" s="56"/>
      <c r="N31" s="57"/>
      <c r="O31" s="58" t="e">
        <f aca="false">SUM(E32:N32)</f>
        <v>#VALUE!</v>
      </c>
    </row>
    <row r="32" customFormat="false" ht="13.5" hidden="false" customHeight="false" outlineLevel="0" collapsed="false">
      <c r="A32" s="59" t="n">
        <f aca="false">A31</f>
        <v>8</v>
      </c>
      <c r="B32" s="60"/>
      <c r="C32" s="61"/>
      <c r="D32" s="62"/>
      <c r="E32" s="63"/>
      <c r="F32" s="64"/>
      <c r="G32" s="65" t="s">
        <v>37</v>
      </c>
      <c r="H32" s="66" t="n">
        <f aca="false">IF(ISBLANK(H30),"",INT(9.23076*(26.7-H30)^1.835))</f>
        <v>717</v>
      </c>
      <c r="I32" s="66" t="n">
        <f aca="false">IF(ISBLANK(I30),"",INT(1.84523*(I30*100-75)^1.348))</f>
        <v>577</v>
      </c>
      <c r="J32" s="66" t="n">
        <f aca="false">IF(ISBLANK(J30),"",INT(56.0211*(J30-1.5)^1.05))</f>
        <v>596</v>
      </c>
      <c r="K32" s="66" t="n">
        <f aca="false">IF(ISBLANK(K30),"",INT(4.99087*(42.5-K30)^1.81))</f>
        <v>632</v>
      </c>
      <c r="L32" s="66" t="n">
        <f aca="false">IF(ISBLANK(L30),"",INT(0.188807*(L30*100-210)^1.41))</f>
        <v>524</v>
      </c>
      <c r="M32" s="66" t="n">
        <f aca="false">IF(ISBLANK(M30),"",INT(15.9803*(M30-3.8)^1.04))</f>
        <v>691</v>
      </c>
      <c r="N32" s="67" t="e">
        <f aca="false">IF(ISBLANK(N30),"",INT(0.11193*(254-(N30/$C$3))^1.88))</f>
        <v>#VALUE!</v>
      </c>
      <c r="O32" s="59" t="e">
        <f aca="false">O31</f>
        <v>#VALUE!</v>
      </c>
    </row>
    <row r="33" customFormat="false" ht="12.75" hidden="false" customHeight="false" outlineLevel="0" collapsed="false">
      <c r="A33" s="40" t="n">
        <f aca="false">A34</f>
        <v>9</v>
      </c>
      <c r="B33" s="41"/>
      <c r="C33" s="42"/>
      <c r="D33" s="43"/>
      <c r="E33" s="44"/>
      <c r="F33" s="45"/>
      <c r="G33" s="46" t="s">
        <v>28</v>
      </c>
      <c r="H33" s="47" t="n">
        <v>18.03</v>
      </c>
      <c r="I33" s="47" t="n">
        <v>1.52</v>
      </c>
      <c r="J33" s="47" t="n">
        <v>9.7</v>
      </c>
      <c r="K33" s="47" t="n">
        <v>28.32</v>
      </c>
      <c r="L33" s="47" t="n">
        <v>5.17</v>
      </c>
      <c r="M33" s="47" t="n">
        <v>37.91</v>
      </c>
      <c r="N33" s="48" t="s">
        <v>68</v>
      </c>
      <c r="O33" s="40" t="e">
        <f aca="false">O34</f>
        <v>#VALUE!</v>
      </c>
    </row>
    <row r="34" customFormat="false" ht="12.75" hidden="false" customHeight="false" outlineLevel="0" collapsed="false">
      <c r="A34" s="49" t="n">
        <f aca="false">A32+1</f>
        <v>9</v>
      </c>
      <c r="B34" s="50" t="n">
        <v>3</v>
      </c>
      <c r="C34" s="51" t="s">
        <v>69</v>
      </c>
      <c r="D34" s="52" t="s">
        <v>70</v>
      </c>
      <c r="E34" s="53" t="n">
        <v>35110</v>
      </c>
      <c r="F34" s="54" t="s">
        <v>67</v>
      </c>
      <c r="G34" s="55" t="s">
        <v>33</v>
      </c>
      <c r="H34" s="56" t="s">
        <v>42</v>
      </c>
      <c r="I34" s="56"/>
      <c r="J34" s="56"/>
      <c r="K34" s="56" t="s">
        <v>43</v>
      </c>
      <c r="L34" s="56" t="s">
        <v>71</v>
      </c>
      <c r="M34" s="56"/>
      <c r="N34" s="57"/>
      <c r="O34" s="58" t="e">
        <f aca="false">SUM(E35:N35)</f>
        <v>#VALUE!</v>
      </c>
    </row>
    <row r="35" customFormat="false" ht="13.5" hidden="false" customHeight="false" outlineLevel="0" collapsed="false">
      <c r="A35" s="59" t="n">
        <f aca="false">A34</f>
        <v>9</v>
      </c>
      <c r="B35" s="60"/>
      <c r="C35" s="61"/>
      <c r="D35" s="62"/>
      <c r="E35" s="63"/>
      <c r="F35" s="64"/>
      <c r="G35" s="65" t="s">
        <v>37</v>
      </c>
      <c r="H35" s="66" t="n">
        <f aca="false">IF(ISBLANK(H33),"",INT(9.23076*(26.7-H33)^1.835))</f>
        <v>485</v>
      </c>
      <c r="I35" s="66" t="n">
        <f aca="false">IF(ISBLANK(I33),"",INT(1.84523*(I33*100-75)^1.348))</f>
        <v>644</v>
      </c>
      <c r="J35" s="66" t="n">
        <f aca="false">IF(ISBLANK(J33),"",INT(56.0211*(J33-1.5)^1.05))</f>
        <v>510</v>
      </c>
      <c r="K35" s="66" t="n">
        <f aca="false">IF(ISBLANK(K33),"",INT(4.99087*(42.5-K33)^1.81))</f>
        <v>606</v>
      </c>
      <c r="L35" s="66" t="n">
        <f aca="false">IF(ISBLANK(L33),"",INT(0.188807*(L33*100-210)^1.41))</f>
        <v>606</v>
      </c>
      <c r="M35" s="66" t="n">
        <f aca="false">IF(ISBLANK(M33),"",INT(15.9803*(M33-3.8)^1.04))</f>
        <v>627</v>
      </c>
      <c r="N35" s="67" t="e">
        <f aca="false">IF(ISBLANK(N33),"",INT(0.11193*(254-(N33/$C$3))^1.88))</f>
        <v>#VALUE!</v>
      </c>
      <c r="O35" s="59" t="e">
        <f aca="false">O34</f>
        <v>#VALUE!</v>
      </c>
    </row>
    <row r="36" customFormat="false" ht="12.75" hidden="false" customHeight="false" outlineLevel="0" collapsed="false">
      <c r="A36" s="40" t="n">
        <f aca="false">A37</f>
        <v>10</v>
      </c>
      <c r="B36" s="41"/>
      <c r="C36" s="42"/>
      <c r="D36" s="43"/>
      <c r="E36" s="44"/>
      <c r="F36" s="45"/>
      <c r="G36" s="46" t="s">
        <v>28</v>
      </c>
      <c r="H36" s="47" t="n">
        <v>16.44</v>
      </c>
      <c r="I36" s="47" t="n">
        <v>1.49</v>
      </c>
      <c r="J36" s="47" t="n">
        <v>9.33</v>
      </c>
      <c r="K36" s="47" t="n">
        <v>27.87</v>
      </c>
      <c r="L36" s="47" t="n">
        <v>5.2</v>
      </c>
      <c r="M36" s="47" t="n">
        <v>27.27</v>
      </c>
      <c r="N36" s="48" t="s">
        <v>72</v>
      </c>
      <c r="O36" s="40" t="e">
        <f aca="false">O37</f>
        <v>#VALUE!</v>
      </c>
    </row>
    <row r="37" customFormat="false" ht="12.75" hidden="false" customHeight="false" outlineLevel="0" collapsed="false">
      <c r="A37" s="49" t="n">
        <f aca="false">A35+1</f>
        <v>10</v>
      </c>
      <c r="B37" s="50" t="n">
        <v>35</v>
      </c>
      <c r="C37" s="51" t="s">
        <v>73</v>
      </c>
      <c r="D37" s="52" t="s">
        <v>74</v>
      </c>
      <c r="E37" s="53" t="n">
        <v>35624</v>
      </c>
      <c r="F37" s="54" t="s">
        <v>32</v>
      </c>
      <c r="G37" s="55" t="s">
        <v>33</v>
      </c>
      <c r="H37" s="56" t="s">
        <v>42</v>
      </c>
      <c r="I37" s="56"/>
      <c r="J37" s="56"/>
      <c r="K37" s="56" t="s">
        <v>43</v>
      </c>
      <c r="L37" s="56" t="s">
        <v>56</v>
      </c>
      <c r="M37" s="56"/>
      <c r="N37" s="57"/>
      <c r="O37" s="58" t="e">
        <f aca="false">SUM(E38:N38)</f>
        <v>#VALUE!</v>
      </c>
    </row>
    <row r="38" customFormat="false" ht="13.5" hidden="false" customHeight="false" outlineLevel="0" collapsed="false">
      <c r="A38" s="59" t="n">
        <f aca="false">A37</f>
        <v>10</v>
      </c>
      <c r="B38" s="60"/>
      <c r="C38" s="61"/>
      <c r="D38" s="62"/>
      <c r="E38" s="63"/>
      <c r="F38" s="64"/>
      <c r="G38" s="65" t="s">
        <v>37</v>
      </c>
      <c r="H38" s="66" t="n">
        <f aca="false">IF(ISBLANK(H36),"",INT(9.23076*(26.7-H36)^1.835))</f>
        <v>661</v>
      </c>
      <c r="I38" s="66" t="n">
        <f aca="false">IF(ISBLANK(I36),"",INT(1.84523*(I36*100-75)^1.348))</f>
        <v>610</v>
      </c>
      <c r="J38" s="66" t="n">
        <f aca="false">IF(ISBLANK(J36),"",INT(56.0211*(J36-1.5)^1.05))</f>
        <v>486</v>
      </c>
      <c r="K38" s="66" t="n">
        <f aca="false">IF(ISBLANK(K36),"",INT(4.99087*(42.5-K36)^1.81))</f>
        <v>641</v>
      </c>
      <c r="L38" s="66" t="n">
        <f aca="false">IF(ISBLANK(L36),"",INT(0.188807*(L36*100-210)^1.41))</f>
        <v>614</v>
      </c>
      <c r="M38" s="66" t="n">
        <f aca="false">IF(ISBLANK(M36),"",INT(15.9803*(M36-3.8)^1.04))</f>
        <v>425</v>
      </c>
      <c r="N38" s="67" t="e">
        <f aca="false">IF(ISBLANK(N36),"",INT(0.11193*(254-(N36/$C$3))^1.88))</f>
        <v>#VALUE!</v>
      </c>
      <c r="O38" s="59" t="e">
        <f aca="false">O37</f>
        <v>#VALUE!</v>
      </c>
    </row>
    <row r="39" customFormat="false" ht="12.75" hidden="false" customHeight="false" outlineLevel="0" collapsed="false">
      <c r="A39" s="40"/>
      <c r="B39" s="41"/>
      <c r="C39" s="42"/>
      <c r="D39" s="43"/>
      <c r="E39" s="44"/>
      <c r="F39" s="45"/>
      <c r="G39" s="46" t="s">
        <v>28</v>
      </c>
      <c r="H39" s="47" t="s">
        <v>75</v>
      </c>
      <c r="I39" s="47" t="n">
        <v>1.64</v>
      </c>
      <c r="J39" s="47" t="n">
        <v>11.19</v>
      </c>
      <c r="K39" s="47" t="n">
        <v>27.96</v>
      </c>
      <c r="L39" s="47" t="n">
        <v>4.86</v>
      </c>
      <c r="M39" s="47" t="n">
        <v>32.4</v>
      </c>
      <c r="N39" s="48" t="s">
        <v>76</v>
      </c>
      <c r="O39" s="40" t="n">
        <f aca="false">O40</f>
        <v>0</v>
      </c>
    </row>
    <row r="40" customFormat="false" ht="12.75" hidden="false" customHeight="false" outlineLevel="0" collapsed="false">
      <c r="A40" s="49"/>
      <c r="B40" s="50" t="n">
        <v>1</v>
      </c>
      <c r="C40" s="51" t="s">
        <v>77</v>
      </c>
      <c r="D40" s="52" t="s">
        <v>78</v>
      </c>
      <c r="E40" s="53" t="n">
        <v>34776</v>
      </c>
      <c r="F40" s="54" t="s">
        <v>67</v>
      </c>
      <c r="G40" s="55" t="s">
        <v>33</v>
      </c>
      <c r="H40" s="56"/>
      <c r="I40" s="56"/>
      <c r="J40" s="56"/>
      <c r="K40" s="56" t="s">
        <v>35</v>
      </c>
      <c r="L40" s="56" t="s">
        <v>48</v>
      </c>
      <c r="M40" s="56"/>
      <c r="N40" s="57"/>
      <c r="O40" s="68"/>
    </row>
    <row r="41" customFormat="false" ht="13.5" hidden="false" customHeight="false" outlineLevel="0" collapsed="false">
      <c r="A41" s="59"/>
      <c r="B41" s="60"/>
      <c r="C41" s="61"/>
      <c r="D41" s="62"/>
      <c r="E41" s="63"/>
      <c r="F41" s="64"/>
      <c r="G41" s="65" t="s">
        <v>37</v>
      </c>
      <c r="H41" s="66"/>
      <c r="I41" s="66" t="n">
        <f aca="false">IF(ISBLANK(I39),"",INT(1.84523*(I39*100-75)^1.348))</f>
        <v>783</v>
      </c>
      <c r="J41" s="66" t="n">
        <f aca="false">IF(ISBLANK(J39),"",INT(56.0211*(J39-1.5)^1.05))</f>
        <v>608</v>
      </c>
      <c r="K41" s="66" t="n">
        <f aca="false">IF(ISBLANK(K39),"",INT(4.99087*(42.5-K39)^1.81))</f>
        <v>634</v>
      </c>
      <c r="L41" s="66" t="n">
        <f aca="false">IF(ISBLANK(L39),"",INT(0.188807*(L39*100-210)^1.41))</f>
        <v>522</v>
      </c>
      <c r="M41" s="66" t="n">
        <f aca="false">IF(ISBLANK(M39),"",INT(15.9803*(M39-3.8)^1.04))</f>
        <v>522</v>
      </c>
      <c r="N41" s="69" t="e">
        <f aca="false">IF(ISBLANK(N39),"",INT(0.11193*(254-(N39/$C$3))^1.88))</f>
        <v>#VALUE!</v>
      </c>
      <c r="O41" s="59" t="n">
        <f aca="false">O40</f>
        <v>0</v>
      </c>
    </row>
    <row r="42" customFormat="false" ht="12.75" hidden="false" customHeight="false" outlineLevel="0" collapsed="false">
      <c r="A42" s="40"/>
      <c r="B42" s="41"/>
      <c r="C42" s="42"/>
      <c r="D42" s="43"/>
      <c r="E42" s="44"/>
      <c r="F42" s="45"/>
      <c r="G42" s="46" t="s">
        <v>28</v>
      </c>
      <c r="H42" s="47" t="n">
        <v>18.65</v>
      </c>
      <c r="I42" s="47" t="n">
        <v>1.37</v>
      </c>
      <c r="J42" s="47" t="n">
        <v>8.1</v>
      </c>
      <c r="K42" s="47" t="n">
        <v>30.44</v>
      </c>
      <c r="L42" s="47" t="s">
        <v>76</v>
      </c>
      <c r="M42" s="47"/>
      <c r="N42" s="48"/>
      <c r="O42" s="40" t="n">
        <f aca="false">O43</f>
        <v>0</v>
      </c>
    </row>
    <row r="43" customFormat="false" ht="12.75" hidden="false" customHeight="false" outlineLevel="0" collapsed="false">
      <c r="A43" s="49"/>
      <c r="B43" s="50" t="n">
        <v>4</v>
      </c>
      <c r="C43" s="51" t="s">
        <v>79</v>
      </c>
      <c r="D43" s="52" t="s">
        <v>80</v>
      </c>
      <c r="E43" s="53" t="n">
        <v>35107</v>
      </c>
      <c r="F43" s="54" t="s">
        <v>67</v>
      </c>
      <c r="G43" s="55" t="s">
        <v>33</v>
      </c>
      <c r="H43" s="56" t="s">
        <v>42</v>
      </c>
      <c r="I43" s="56"/>
      <c r="J43" s="56"/>
      <c r="K43" s="56" t="s">
        <v>35</v>
      </c>
      <c r="L43" s="56"/>
      <c r="M43" s="56"/>
      <c r="N43" s="57"/>
      <c r="O43" s="68" t="n">
        <v>0</v>
      </c>
    </row>
    <row r="44" customFormat="false" ht="13.5" hidden="false" customHeight="false" outlineLevel="0" collapsed="false">
      <c r="A44" s="59"/>
      <c r="B44" s="60"/>
      <c r="C44" s="61"/>
      <c r="D44" s="62"/>
      <c r="E44" s="63"/>
      <c r="F44" s="64"/>
      <c r="G44" s="65" t="s">
        <v>37</v>
      </c>
      <c r="H44" s="66" t="n">
        <f aca="false">IF(ISBLANK(H42),"",INT(9.23076*(26.7-H42)^1.835))</f>
        <v>424</v>
      </c>
      <c r="I44" s="66" t="n">
        <f aca="false">IF(ISBLANK(I42),"",INT(1.84523*(I42*100-75)^1.348))</f>
        <v>481</v>
      </c>
      <c r="J44" s="66" t="n">
        <f aca="false">IF(ISBLANK(J42),"",INT(56.0211*(J42-1.5)^1.05))</f>
        <v>406</v>
      </c>
      <c r="K44" s="66" t="n">
        <f aca="false">IF(ISBLANK(K42),"",INT(4.99087*(42.5-K42)^1.81))</f>
        <v>452</v>
      </c>
      <c r="L44" s="70" t="e">
        <f aca="false">IF(ISBLANK(L42),"",INT(0.188807*(L42*100-210)^1.41))</f>
        <v>#VALUE!</v>
      </c>
      <c r="M44" s="66" t="str">
        <f aca="false">IF(ISBLANK(M42),"",INT(15.9803*(M42-3.8)^1.04))</f>
        <v/>
      </c>
      <c r="N44" s="67" t="str">
        <f aca="false">IF(ISBLANK(N42),"",INT(0.11193*(254-(N42/$C$3))^1.88))</f>
        <v/>
      </c>
      <c r="O44" s="59" t="n">
        <f aca="false">O43</f>
        <v>0</v>
      </c>
    </row>
  </sheetData>
  <mergeCells count="16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9" min="7" style="15" width="6.7"/>
    <col collapsed="false" customWidth="true" hidden="false" outlineLevel="0" max="10" min="10" style="13" width="8.99"/>
    <col collapsed="false" customWidth="false" hidden="false" outlineLevel="0" max="257" min="11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88"/>
      <c r="K1" s="19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88"/>
      <c r="K2" s="19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6"/>
      <c r="B3" s="16"/>
      <c r="C3" s="19"/>
      <c r="D3" s="19"/>
      <c r="E3" s="19"/>
      <c r="F3" s="19"/>
      <c r="G3" s="19"/>
      <c r="H3" s="19"/>
      <c r="J3" s="88"/>
      <c r="K3" s="19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30</v>
      </c>
      <c r="B4" s="22"/>
      <c r="J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31</v>
      </c>
      <c r="B5" s="16"/>
      <c r="C5" s="16"/>
      <c r="E5" s="77"/>
      <c r="G5" s="13"/>
      <c r="J5" s="15"/>
      <c r="P5" s="15"/>
      <c r="Q5" s="26"/>
      <c r="R5" s="117"/>
    </row>
    <row r="6" customFormat="false" ht="15.75" hidden="false" customHeight="false" outlineLevel="0" collapsed="false">
      <c r="C6" s="22" t="s">
        <v>468</v>
      </c>
      <c r="E6" s="20"/>
    </row>
    <row r="7" customFormat="false" ht="13.5" hidden="false" customHeight="false" outlineLevel="0" collapsed="false"/>
    <row r="8" customFormat="false" ht="13.5" hidden="false" customHeight="false" outlineLevel="0" collapsed="false">
      <c r="G8" s="113" t="s">
        <v>435</v>
      </c>
      <c r="H8" s="113"/>
      <c r="I8" s="113"/>
    </row>
    <row r="9" s="124" customFormat="true" ht="13.5" hidden="false" customHeight="true" outlineLevel="0" collapsed="false">
      <c r="A9" s="157" t="s">
        <v>433</v>
      </c>
      <c r="B9" s="157" t="s">
        <v>15</v>
      </c>
      <c r="C9" s="158" t="s">
        <v>16</v>
      </c>
      <c r="D9" s="159" t="s">
        <v>17</v>
      </c>
      <c r="E9" s="160" t="s">
        <v>18</v>
      </c>
      <c r="F9" s="160" t="s">
        <v>19</v>
      </c>
      <c r="G9" s="161" t="n">
        <v>1</v>
      </c>
      <c r="H9" s="162" t="n">
        <v>2</v>
      </c>
      <c r="I9" s="162" t="n">
        <v>3</v>
      </c>
      <c r="J9" s="163" t="s">
        <v>27</v>
      </c>
      <c r="K9" s="163" t="s">
        <v>37</v>
      </c>
    </row>
    <row r="10" s="124" customFormat="true" ht="13.5" hidden="false" customHeight="true" outlineLevel="0" collapsed="false">
      <c r="A10" s="157"/>
      <c r="B10" s="157"/>
      <c r="C10" s="158"/>
      <c r="D10" s="159"/>
      <c r="E10" s="160"/>
      <c r="F10" s="160"/>
      <c r="G10" s="161"/>
      <c r="H10" s="162"/>
      <c r="I10" s="162"/>
      <c r="J10" s="163"/>
      <c r="K10" s="163"/>
    </row>
    <row r="11" customFormat="false" ht="13.5" hidden="false" customHeight="true" outlineLevel="0" collapsed="false">
      <c r="A11" s="40" t="n">
        <f aca="false">A12</f>
        <v>1</v>
      </c>
      <c r="B11" s="74"/>
      <c r="C11" s="42"/>
      <c r="D11" s="43"/>
      <c r="E11" s="44"/>
      <c r="F11" s="45"/>
      <c r="G11" s="164" t="n">
        <f aca="false">G12</f>
        <v>32.5</v>
      </c>
      <c r="H11" s="165"/>
      <c r="I11" s="166"/>
      <c r="J11" s="40"/>
      <c r="K11" s="40"/>
    </row>
    <row r="12" customFormat="false" ht="13.5" hidden="false" customHeight="true" outlineLevel="0" collapsed="false">
      <c r="A12" s="49" t="n">
        <f aca="false">A10+1</f>
        <v>1</v>
      </c>
      <c r="B12" s="75" t="n">
        <v>11</v>
      </c>
      <c r="C12" s="51" t="s">
        <v>205</v>
      </c>
      <c r="D12" s="52" t="s">
        <v>206</v>
      </c>
      <c r="E12" s="53" t="n">
        <v>35255</v>
      </c>
      <c r="F12" s="54" t="s">
        <v>67</v>
      </c>
      <c r="G12" s="167" t="n">
        <v>32.5</v>
      </c>
      <c r="H12" s="168" t="n">
        <v>35.01</v>
      </c>
      <c r="I12" s="169" t="s">
        <v>436</v>
      </c>
      <c r="J12" s="170" t="n">
        <f aca="false">MAX(G12:I12)</f>
        <v>35.01</v>
      </c>
      <c r="K12" s="58" t="n">
        <f aca="false">IF(ISBLANK(J12),"",TRUNC(12.91*(J12-4)^1.1))</f>
        <v>564</v>
      </c>
    </row>
    <row r="13" customFormat="false" ht="13.5" hidden="false" customHeight="true" outlineLevel="0" collapsed="false">
      <c r="A13" s="59" t="n">
        <f aca="false">A12</f>
        <v>1</v>
      </c>
      <c r="B13" s="76"/>
      <c r="C13" s="61"/>
      <c r="D13" s="62"/>
      <c r="E13" s="63"/>
      <c r="F13" s="64"/>
      <c r="G13" s="179" t="n">
        <f aca="false">G12</f>
        <v>32.5</v>
      </c>
      <c r="H13" s="177"/>
      <c r="I13" s="180"/>
      <c r="J13" s="229"/>
      <c r="K13" s="59"/>
    </row>
    <row r="14" customFormat="false" ht="12.75" hidden="false" customHeight="false" outlineLevel="0" collapsed="false">
      <c r="A14" s="40" t="n">
        <f aca="false">A15</f>
        <v>2</v>
      </c>
      <c r="B14" s="74"/>
      <c r="C14" s="42"/>
      <c r="D14" s="43"/>
      <c r="E14" s="44"/>
      <c r="F14" s="45"/>
      <c r="G14" s="164" t="n">
        <f aca="false">G15</f>
        <v>41.12</v>
      </c>
      <c r="H14" s="165"/>
      <c r="I14" s="166"/>
      <c r="J14" s="40"/>
      <c r="K14" s="40"/>
    </row>
    <row r="15" customFormat="false" ht="12.75" hidden="false" customHeight="false" outlineLevel="0" collapsed="false">
      <c r="A15" s="49" t="n">
        <f aca="false">A13+1</f>
        <v>2</v>
      </c>
      <c r="B15" s="75" t="n">
        <v>27</v>
      </c>
      <c r="C15" s="51" t="s">
        <v>173</v>
      </c>
      <c r="D15" s="52" t="s">
        <v>174</v>
      </c>
      <c r="E15" s="53" t="n">
        <v>34732</v>
      </c>
      <c r="F15" s="54" t="s">
        <v>41</v>
      </c>
      <c r="G15" s="167" t="n">
        <v>41.12</v>
      </c>
      <c r="H15" s="168" t="s">
        <v>436</v>
      </c>
      <c r="I15" s="169" t="n">
        <v>42.1</v>
      </c>
      <c r="J15" s="170" t="n">
        <f aca="false">MAX(G15:I15)</f>
        <v>42.1</v>
      </c>
      <c r="K15" s="58" t="n">
        <f aca="false">IF(ISBLANK(J15),"",TRUNC(12.91*(J15-4)^1.1))</f>
        <v>707</v>
      </c>
    </row>
    <row r="16" customFormat="false" ht="13.5" hidden="false" customHeight="false" outlineLevel="0" collapsed="false">
      <c r="A16" s="59" t="n">
        <f aca="false">A15</f>
        <v>2</v>
      </c>
      <c r="B16" s="76"/>
      <c r="C16" s="61"/>
      <c r="D16" s="62"/>
      <c r="E16" s="63"/>
      <c r="F16" s="64"/>
      <c r="G16" s="179" t="n">
        <f aca="false">G15</f>
        <v>41.12</v>
      </c>
      <c r="H16" s="177"/>
      <c r="I16" s="180"/>
      <c r="J16" s="59"/>
      <c r="K16" s="59"/>
    </row>
    <row r="17" customFormat="false" ht="12.75" hidden="false" customHeight="false" outlineLevel="0" collapsed="false">
      <c r="A17" s="40" t="n">
        <f aca="false">A18</f>
        <v>3</v>
      </c>
      <c r="B17" s="74"/>
      <c r="C17" s="42"/>
      <c r="D17" s="43"/>
      <c r="E17" s="44"/>
      <c r="F17" s="45"/>
      <c r="G17" s="164" t="n">
        <f aca="false">G18</f>
        <v>28.78</v>
      </c>
      <c r="H17" s="165"/>
      <c r="I17" s="166"/>
      <c r="J17" s="40"/>
      <c r="K17" s="40"/>
    </row>
    <row r="18" customFormat="false" ht="12.75" hidden="false" customHeight="false" outlineLevel="0" collapsed="false">
      <c r="A18" s="49" t="n">
        <f aca="false">A16+1</f>
        <v>3</v>
      </c>
      <c r="B18" s="75" t="n">
        <v>12</v>
      </c>
      <c r="C18" s="51" t="s">
        <v>236</v>
      </c>
      <c r="D18" s="52" t="s">
        <v>237</v>
      </c>
      <c r="E18" s="53" t="n">
        <v>35234</v>
      </c>
      <c r="F18" s="54" t="s">
        <v>67</v>
      </c>
      <c r="G18" s="167" t="n">
        <v>28.78</v>
      </c>
      <c r="H18" s="168" t="s">
        <v>436</v>
      </c>
      <c r="I18" s="169" t="n">
        <v>27.84</v>
      </c>
      <c r="J18" s="170" t="n">
        <f aca="false">MAX(G18:I18)</f>
        <v>28.78</v>
      </c>
      <c r="K18" s="58" t="n">
        <f aca="false">IF(ISBLANK(J18),"",TRUNC(12.91*(J18-4)^1.1))</f>
        <v>440</v>
      </c>
    </row>
    <row r="19" customFormat="false" ht="13.5" hidden="false" customHeight="false" outlineLevel="0" collapsed="false">
      <c r="A19" s="59" t="n">
        <f aca="false">A18</f>
        <v>3</v>
      </c>
      <c r="B19" s="76"/>
      <c r="C19" s="61"/>
      <c r="D19" s="62"/>
      <c r="E19" s="63"/>
      <c r="F19" s="64"/>
      <c r="G19" s="179" t="n">
        <f aca="false">G18</f>
        <v>28.78</v>
      </c>
      <c r="H19" s="177"/>
      <c r="I19" s="180"/>
      <c r="J19" s="59"/>
      <c r="K19" s="59"/>
    </row>
    <row r="20" customFormat="false" ht="12.75" hidden="false" customHeight="false" outlineLevel="0" collapsed="false">
      <c r="A20" s="40" t="n">
        <f aca="false">A21</f>
        <v>4</v>
      </c>
      <c r="B20" s="74"/>
      <c r="C20" s="42"/>
      <c r="D20" s="43"/>
      <c r="E20" s="44"/>
      <c r="F20" s="45"/>
      <c r="G20" s="164" t="n">
        <f aca="false">G21</f>
        <v>43.3</v>
      </c>
      <c r="H20" s="165"/>
      <c r="I20" s="166"/>
      <c r="J20" s="40"/>
      <c r="K20" s="40"/>
    </row>
    <row r="21" customFormat="false" ht="12.75" hidden="false" customHeight="false" outlineLevel="0" collapsed="false">
      <c r="A21" s="49" t="n">
        <f aca="false">A19+1</f>
        <v>4</v>
      </c>
      <c r="B21" s="75" t="n">
        <v>28</v>
      </c>
      <c r="C21" s="51" t="s">
        <v>194</v>
      </c>
      <c r="D21" s="52" t="s">
        <v>195</v>
      </c>
      <c r="E21" s="53" t="n">
        <v>35062</v>
      </c>
      <c r="F21" s="54" t="s">
        <v>41</v>
      </c>
      <c r="G21" s="167" t="n">
        <v>43.3</v>
      </c>
      <c r="H21" s="168" t="n">
        <v>42.21</v>
      </c>
      <c r="I21" s="169" t="n">
        <v>44.28</v>
      </c>
      <c r="J21" s="170" t="n">
        <f aca="false">MAX(G21:I21)</f>
        <v>44.28</v>
      </c>
      <c r="K21" s="58" t="n">
        <f aca="false">IF(ISBLANK(J21),"",TRUNC(12.91*(J21-4)^1.1))</f>
        <v>752</v>
      </c>
    </row>
    <row r="22" customFormat="false" ht="13.5" hidden="false" customHeight="false" outlineLevel="0" collapsed="false">
      <c r="A22" s="59" t="n">
        <f aca="false">A21</f>
        <v>4</v>
      </c>
      <c r="B22" s="76"/>
      <c r="C22" s="61"/>
      <c r="D22" s="62"/>
      <c r="E22" s="63"/>
      <c r="F22" s="64"/>
      <c r="G22" s="179" t="n">
        <f aca="false">G21</f>
        <v>43.3</v>
      </c>
      <c r="H22" s="177"/>
      <c r="I22" s="180"/>
      <c r="J22" s="59"/>
      <c r="K22" s="59"/>
    </row>
    <row r="23" customFormat="false" ht="12.75" hidden="false" customHeight="false" outlineLevel="0" collapsed="false">
      <c r="A23" s="40" t="n">
        <f aca="false">A24</f>
        <v>5</v>
      </c>
      <c r="B23" s="74"/>
      <c r="C23" s="42"/>
      <c r="D23" s="43"/>
      <c r="E23" s="44"/>
      <c r="F23" s="45"/>
      <c r="G23" s="164" t="n">
        <f aca="false">G24</f>
        <v>26.69</v>
      </c>
      <c r="H23" s="165"/>
      <c r="I23" s="166"/>
      <c r="J23" s="40"/>
      <c r="K23" s="40"/>
    </row>
    <row r="24" customFormat="false" ht="12.75" hidden="false" customHeight="false" outlineLevel="0" collapsed="false">
      <c r="A24" s="49" t="n">
        <f aca="false">A22+1</f>
        <v>5</v>
      </c>
      <c r="B24" s="75" t="n">
        <v>44</v>
      </c>
      <c r="C24" s="51" t="s">
        <v>257</v>
      </c>
      <c r="D24" s="52" t="s">
        <v>258</v>
      </c>
      <c r="E24" s="53" t="n">
        <v>34903</v>
      </c>
      <c r="F24" s="54" t="s">
        <v>32</v>
      </c>
      <c r="G24" s="167" t="n">
        <v>26.69</v>
      </c>
      <c r="H24" s="168" t="n">
        <v>24.69</v>
      </c>
      <c r="I24" s="169" t="n">
        <v>21.93</v>
      </c>
      <c r="J24" s="170" t="n">
        <f aca="false">MAX(G24:I24)</f>
        <v>26.69</v>
      </c>
      <c r="K24" s="58" t="n">
        <f aca="false">IF(ISBLANK(J24),"",TRUNC(12.91*(J24-4)^1.1))</f>
        <v>400</v>
      </c>
    </row>
    <row r="25" customFormat="false" ht="13.5" hidden="false" customHeight="false" outlineLevel="0" collapsed="false">
      <c r="A25" s="59" t="n">
        <f aca="false">A24</f>
        <v>5</v>
      </c>
      <c r="B25" s="76"/>
      <c r="C25" s="61"/>
      <c r="D25" s="62"/>
      <c r="E25" s="63"/>
      <c r="F25" s="64"/>
      <c r="G25" s="179" t="n">
        <f aca="false">G24</f>
        <v>26.69</v>
      </c>
      <c r="H25" s="177"/>
      <c r="I25" s="180"/>
      <c r="J25" s="59"/>
      <c r="K25" s="59"/>
    </row>
    <row r="26" customFormat="false" ht="12.75" hidden="false" customHeight="false" outlineLevel="0" collapsed="false">
      <c r="A26" s="40" t="n">
        <f aca="false">A27</f>
        <v>6</v>
      </c>
      <c r="B26" s="74"/>
      <c r="C26" s="42"/>
      <c r="D26" s="43"/>
      <c r="E26" s="44"/>
      <c r="F26" s="45"/>
      <c r="G26" s="164" t="str">
        <f aca="false">G27</f>
        <v>x</v>
      </c>
      <c r="H26" s="165"/>
      <c r="I26" s="166"/>
      <c r="J26" s="40"/>
      <c r="K26" s="40"/>
    </row>
    <row r="27" customFormat="false" ht="12.75" hidden="false" customHeight="false" outlineLevel="0" collapsed="false">
      <c r="A27" s="49" t="n">
        <f aca="false">A25+1</f>
        <v>6</v>
      </c>
      <c r="B27" s="75" t="n">
        <v>13</v>
      </c>
      <c r="C27" s="51" t="s">
        <v>272</v>
      </c>
      <c r="D27" s="52" t="s">
        <v>273</v>
      </c>
      <c r="E27" s="53" t="n">
        <v>35471</v>
      </c>
      <c r="F27" s="54" t="s">
        <v>67</v>
      </c>
      <c r="G27" s="167" t="s">
        <v>436</v>
      </c>
      <c r="H27" s="168" t="n">
        <v>24.92</v>
      </c>
      <c r="I27" s="169" t="s">
        <v>436</v>
      </c>
      <c r="J27" s="170" t="n">
        <f aca="false">MAX(G27:I27)</f>
        <v>24.92</v>
      </c>
      <c r="K27" s="58" t="n">
        <f aca="false">IF(ISBLANK(J27),"",TRUNC(12.91*(J27-4)^1.1))</f>
        <v>366</v>
      </c>
    </row>
    <row r="28" customFormat="false" ht="13.5" hidden="false" customHeight="false" outlineLevel="0" collapsed="false">
      <c r="A28" s="59" t="n">
        <f aca="false">A27</f>
        <v>6</v>
      </c>
      <c r="B28" s="76"/>
      <c r="C28" s="61"/>
      <c r="D28" s="62"/>
      <c r="E28" s="63"/>
      <c r="F28" s="64"/>
      <c r="G28" s="179" t="str">
        <f aca="false">G27</f>
        <v>x</v>
      </c>
      <c r="H28" s="177"/>
      <c r="I28" s="180"/>
      <c r="J28" s="59"/>
      <c r="K28" s="59"/>
    </row>
    <row r="29" customFormat="false" ht="12.75" hidden="false" customHeight="false" outlineLevel="0" collapsed="false">
      <c r="A29" s="40" t="n">
        <f aca="false">A30</f>
        <v>7</v>
      </c>
      <c r="B29" s="74"/>
      <c r="C29" s="42"/>
      <c r="D29" s="43"/>
      <c r="E29" s="44"/>
      <c r="F29" s="45"/>
      <c r="G29" s="164" t="str">
        <f aca="false">G30</f>
        <v>x</v>
      </c>
      <c r="H29" s="165"/>
      <c r="I29" s="166"/>
      <c r="J29" s="40"/>
      <c r="K29" s="40"/>
    </row>
    <row r="30" customFormat="false" ht="12.75" hidden="false" customHeight="false" outlineLevel="0" collapsed="false">
      <c r="A30" s="49" t="n">
        <f aca="false">A28+1</f>
        <v>7</v>
      </c>
      <c r="B30" s="75" t="n">
        <v>9</v>
      </c>
      <c r="C30" s="51" t="s">
        <v>216</v>
      </c>
      <c r="D30" s="52" t="s">
        <v>217</v>
      </c>
      <c r="E30" s="53" t="n">
        <v>34890</v>
      </c>
      <c r="F30" s="54" t="s">
        <v>67</v>
      </c>
      <c r="G30" s="167" t="s">
        <v>436</v>
      </c>
      <c r="H30" s="168" t="n">
        <v>30.29</v>
      </c>
      <c r="I30" s="169" t="n">
        <v>31.04</v>
      </c>
      <c r="J30" s="170" t="n">
        <f aca="false">MAX(G30:I30)</f>
        <v>31.04</v>
      </c>
      <c r="K30" s="58" t="n">
        <f aca="false">IF(ISBLANK(J30),"",TRUNC(12.91*(J30-4)^1.1))</f>
        <v>485</v>
      </c>
    </row>
    <row r="31" customFormat="false" ht="13.5" hidden="false" customHeight="false" outlineLevel="0" collapsed="false">
      <c r="A31" s="59" t="n">
        <f aca="false">A30</f>
        <v>7</v>
      </c>
      <c r="B31" s="76"/>
      <c r="C31" s="61"/>
      <c r="D31" s="62"/>
      <c r="E31" s="63"/>
      <c r="F31" s="64"/>
      <c r="G31" s="179" t="str">
        <f aca="false">G30</f>
        <v>x</v>
      </c>
      <c r="H31" s="177"/>
      <c r="I31" s="180"/>
      <c r="J31" s="59"/>
      <c r="K31" s="59"/>
    </row>
    <row r="32" customFormat="false" ht="12.75" hidden="false" customHeight="false" outlineLevel="0" collapsed="false">
      <c r="A32" s="40" t="n">
        <f aca="false">A33</f>
        <v>8</v>
      </c>
      <c r="B32" s="74"/>
      <c r="C32" s="42"/>
      <c r="D32" s="43"/>
      <c r="E32" s="44"/>
      <c r="F32" s="45"/>
      <c r="G32" s="164" t="n">
        <f aca="false">G33</f>
        <v>43.5</v>
      </c>
      <c r="H32" s="165"/>
      <c r="I32" s="166"/>
      <c r="J32" s="40"/>
      <c r="K32" s="40"/>
    </row>
    <row r="33" customFormat="false" ht="12.75" hidden="false" customHeight="false" outlineLevel="0" collapsed="false">
      <c r="A33" s="49" t="n">
        <f aca="false">A31+1</f>
        <v>8</v>
      </c>
      <c r="B33" s="75" t="n">
        <v>25</v>
      </c>
      <c r="C33" s="51" t="s">
        <v>149</v>
      </c>
      <c r="D33" s="52" t="s">
        <v>150</v>
      </c>
      <c r="E33" s="53" t="n">
        <v>34762</v>
      </c>
      <c r="F33" s="54" t="s">
        <v>41</v>
      </c>
      <c r="G33" s="167" t="n">
        <v>43.5</v>
      </c>
      <c r="H33" s="168" t="s">
        <v>436</v>
      </c>
      <c r="I33" s="169" t="n">
        <v>48.62</v>
      </c>
      <c r="J33" s="170" t="n">
        <f aca="false">MAX(G33:I33)</f>
        <v>48.62</v>
      </c>
      <c r="K33" s="58" t="n">
        <f aca="false">IF(ISBLANK(J33),"",TRUNC(12.91*(J33-4)^1.1))</f>
        <v>842</v>
      </c>
    </row>
    <row r="34" customFormat="false" ht="13.5" hidden="false" customHeight="false" outlineLevel="0" collapsed="false">
      <c r="A34" s="59" t="n">
        <f aca="false">A33</f>
        <v>8</v>
      </c>
      <c r="B34" s="76"/>
      <c r="C34" s="61"/>
      <c r="D34" s="62"/>
      <c r="E34" s="63"/>
      <c r="F34" s="64"/>
      <c r="G34" s="179" t="n">
        <f aca="false">G33</f>
        <v>43.5</v>
      </c>
      <c r="H34" s="177"/>
      <c r="I34" s="180"/>
      <c r="J34" s="59"/>
      <c r="K34" s="59"/>
    </row>
    <row r="35" customFormat="false" ht="12.75" hidden="false" customHeight="false" outlineLevel="0" collapsed="false">
      <c r="A35" s="40" t="n">
        <f aca="false">A36</f>
        <v>9</v>
      </c>
      <c r="B35" s="74"/>
      <c r="C35" s="42"/>
      <c r="D35" s="43"/>
      <c r="E35" s="44"/>
      <c r="F35" s="45"/>
      <c r="G35" s="164" t="n">
        <f aca="false">G36</f>
        <v>28.49</v>
      </c>
      <c r="H35" s="165"/>
      <c r="I35" s="166"/>
      <c r="J35" s="40"/>
      <c r="K35" s="40"/>
    </row>
    <row r="36" customFormat="false" ht="12.75" hidden="false" customHeight="true" outlineLevel="0" collapsed="false">
      <c r="A36" s="49" t="n">
        <f aca="false">A34+1</f>
        <v>9</v>
      </c>
      <c r="B36" s="75" t="n">
        <v>41</v>
      </c>
      <c r="C36" s="51" t="s">
        <v>247</v>
      </c>
      <c r="D36" s="52" t="s">
        <v>248</v>
      </c>
      <c r="E36" s="53" t="n">
        <v>34840</v>
      </c>
      <c r="F36" s="54" t="s">
        <v>32</v>
      </c>
      <c r="G36" s="167" t="n">
        <v>28.49</v>
      </c>
      <c r="H36" s="168" t="n">
        <v>26.92</v>
      </c>
      <c r="I36" s="169" t="n">
        <v>30.52</v>
      </c>
      <c r="J36" s="170" t="n">
        <f aca="false">MAX(G36:I36)</f>
        <v>30.52</v>
      </c>
      <c r="K36" s="58" t="n">
        <f aca="false">IF(ISBLANK(J36),"",TRUNC(12.91*(J36-4)^1.1))</f>
        <v>475</v>
      </c>
    </row>
    <row r="37" customFormat="false" ht="13.5" hidden="false" customHeight="false" outlineLevel="0" collapsed="false">
      <c r="A37" s="59" t="n">
        <f aca="false">A36</f>
        <v>9</v>
      </c>
      <c r="B37" s="76"/>
      <c r="C37" s="61"/>
      <c r="D37" s="62"/>
      <c r="E37" s="63"/>
      <c r="F37" s="64"/>
      <c r="G37" s="179" t="n">
        <f aca="false">G36</f>
        <v>28.49</v>
      </c>
      <c r="H37" s="177"/>
      <c r="I37" s="180"/>
      <c r="J37" s="59"/>
      <c r="K37" s="59"/>
    </row>
    <row r="38" customFormat="false" ht="12.75" hidden="false" customHeight="false" outlineLevel="0" collapsed="false">
      <c r="A38" s="40" t="n">
        <f aca="false">A39</f>
        <v>10</v>
      </c>
      <c r="B38" s="74"/>
      <c r="C38" s="42"/>
      <c r="D38" s="43"/>
      <c r="E38" s="44"/>
      <c r="F38" s="45"/>
      <c r="G38" s="164" t="n">
        <f aca="false">G39</f>
        <v>20.01</v>
      </c>
      <c r="H38" s="165"/>
      <c r="I38" s="166"/>
      <c r="J38" s="40"/>
      <c r="K38" s="40"/>
    </row>
    <row r="39" customFormat="false" ht="12.75" hidden="false" customHeight="false" outlineLevel="0" collapsed="false">
      <c r="A39" s="49" t="n">
        <f aca="false">A37+1</f>
        <v>10</v>
      </c>
      <c r="B39" s="75" t="n">
        <v>10</v>
      </c>
      <c r="C39" s="51" t="s">
        <v>205</v>
      </c>
      <c r="D39" s="52" t="s">
        <v>226</v>
      </c>
      <c r="E39" s="53" t="n">
        <v>35272</v>
      </c>
      <c r="F39" s="54" t="s">
        <v>67</v>
      </c>
      <c r="G39" s="167" t="n">
        <v>20.01</v>
      </c>
      <c r="H39" s="168" t="n">
        <v>20.6</v>
      </c>
      <c r="I39" s="169" t="s">
        <v>436</v>
      </c>
      <c r="J39" s="170" t="n">
        <f aca="false">MAX(G39:I39)</f>
        <v>20.6</v>
      </c>
      <c r="K39" s="58" t="n">
        <f aca="false">IF(ISBLANK(J39),"",TRUNC(12.91*(J39-4)^1.1))</f>
        <v>283</v>
      </c>
    </row>
    <row r="40" customFormat="false" ht="13.5" hidden="false" customHeight="false" outlineLevel="0" collapsed="false">
      <c r="A40" s="59" t="n">
        <f aca="false">A39</f>
        <v>10</v>
      </c>
      <c r="B40" s="76"/>
      <c r="C40" s="61"/>
      <c r="D40" s="62"/>
      <c r="E40" s="63"/>
      <c r="F40" s="64"/>
      <c r="G40" s="179" t="n">
        <f aca="false">G39</f>
        <v>20.01</v>
      </c>
      <c r="H40" s="177"/>
      <c r="I40" s="180"/>
      <c r="J40" s="59"/>
      <c r="K40" s="59"/>
    </row>
    <row r="41" customFormat="false" ht="12.75" hidden="false" customHeight="false" outlineLevel="0" collapsed="false">
      <c r="A41" s="40" t="n">
        <f aca="false">A42</f>
        <v>11</v>
      </c>
      <c r="B41" s="74"/>
      <c r="C41" s="42"/>
      <c r="D41" s="43"/>
      <c r="E41" s="44"/>
      <c r="F41" s="45"/>
      <c r="G41" s="164" t="n">
        <f aca="false">G42</f>
        <v>35.69</v>
      </c>
      <c r="H41" s="165"/>
      <c r="I41" s="166"/>
      <c r="J41" s="40"/>
      <c r="K41" s="40"/>
    </row>
    <row r="42" customFormat="false" ht="12.75" hidden="false" customHeight="false" outlineLevel="0" collapsed="false">
      <c r="A42" s="49" t="n">
        <f aca="false">A40+1</f>
        <v>11</v>
      </c>
      <c r="B42" s="75" t="n">
        <v>26</v>
      </c>
      <c r="C42" s="51" t="s">
        <v>162</v>
      </c>
      <c r="D42" s="52" t="s">
        <v>163</v>
      </c>
      <c r="E42" s="53" t="n">
        <v>34905</v>
      </c>
      <c r="F42" s="54" t="s">
        <v>41</v>
      </c>
      <c r="G42" s="167" t="n">
        <v>35.69</v>
      </c>
      <c r="H42" s="168" t="n">
        <v>36.6</v>
      </c>
      <c r="I42" s="169" t="s">
        <v>436</v>
      </c>
      <c r="J42" s="170" t="n">
        <f aca="false">MAX(G42:I42)</f>
        <v>36.6</v>
      </c>
      <c r="K42" s="58" t="n">
        <f aca="false">IF(ISBLANK(J42),"",TRUNC(12.91*(J42-4)^1.1))</f>
        <v>596</v>
      </c>
    </row>
    <row r="43" customFormat="false" ht="13.5" hidden="false" customHeight="false" outlineLevel="0" collapsed="false">
      <c r="A43" s="59" t="n">
        <f aca="false">A42</f>
        <v>11</v>
      </c>
      <c r="B43" s="76"/>
      <c r="C43" s="61"/>
      <c r="D43" s="62"/>
      <c r="E43" s="63"/>
      <c r="F43" s="64"/>
      <c r="G43" s="179" t="n">
        <f aca="false">G42</f>
        <v>35.69</v>
      </c>
      <c r="H43" s="177"/>
      <c r="I43" s="180"/>
      <c r="J43" s="59"/>
      <c r="K43" s="59"/>
    </row>
    <row r="44" customFormat="false" ht="12.75" hidden="false" customHeight="false" outlineLevel="0" collapsed="false">
      <c r="A44" s="40" t="n">
        <f aca="false">A45</f>
        <v>12</v>
      </c>
      <c r="B44" s="74"/>
      <c r="C44" s="42"/>
      <c r="D44" s="43"/>
      <c r="E44" s="44"/>
      <c r="F44" s="45"/>
      <c r="G44" s="164" t="n">
        <f aca="false">G45</f>
        <v>35.72</v>
      </c>
      <c r="H44" s="165"/>
      <c r="I44" s="166"/>
      <c r="J44" s="40"/>
      <c r="K44" s="40"/>
    </row>
    <row r="45" customFormat="false" ht="12.75" hidden="false" customHeight="false" outlineLevel="0" collapsed="false">
      <c r="A45" s="49" t="n">
        <f aca="false">A43+1</f>
        <v>12</v>
      </c>
      <c r="B45" s="75" t="n">
        <v>42</v>
      </c>
      <c r="C45" s="51" t="s">
        <v>185</v>
      </c>
      <c r="D45" s="52" t="s">
        <v>186</v>
      </c>
      <c r="E45" s="53" t="n">
        <v>34895</v>
      </c>
      <c r="F45" s="54" t="s">
        <v>32</v>
      </c>
      <c r="G45" s="167" t="n">
        <v>35.72</v>
      </c>
      <c r="H45" s="168" t="n">
        <v>41.83</v>
      </c>
      <c r="I45" s="169" t="s">
        <v>436</v>
      </c>
      <c r="J45" s="170" t="n">
        <f aca="false">MAX(G45:I45)</f>
        <v>41.83</v>
      </c>
      <c r="K45" s="58" t="n">
        <f aca="false">IF(ISBLANK(J45),"",TRUNC(12.91*(J45-4)^1.1))</f>
        <v>702</v>
      </c>
    </row>
    <row r="46" customFormat="false" ht="13.5" hidden="false" customHeight="false" outlineLevel="0" collapsed="false">
      <c r="A46" s="59" t="n">
        <f aca="false">A45</f>
        <v>12</v>
      </c>
      <c r="B46" s="76"/>
      <c r="C46" s="61"/>
      <c r="D46" s="62"/>
      <c r="E46" s="63"/>
      <c r="F46" s="64"/>
      <c r="G46" s="179" t="n">
        <f aca="false">G45</f>
        <v>35.72</v>
      </c>
      <c r="H46" s="177"/>
      <c r="I46" s="180"/>
      <c r="J46" s="59"/>
      <c r="K46" s="59"/>
    </row>
    <row r="54" s="20" customFormat="true" ht="18" hidden="false" customHeight="true" outlineLevel="0" collapsed="false">
      <c r="A54" s="16" t="s">
        <v>0</v>
      </c>
      <c r="B54" s="16"/>
      <c r="C54" s="19"/>
      <c r="D54" s="19"/>
      <c r="E54" s="19"/>
      <c r="F54" s="19"/>
      <c r="G54" s="19"/>
      <c r="H54" s="19"/>
      <c r="J54" s="88"/>
      <c r="K54" s="19"/>
      <c r="L54" s="19"/>
      <c r="M54" s="19"/>
      <c r="N54" s="19"/>
      <c r="O54" s="19"/>
      <c r="P54" s="19"/>
      <c r="R54" s="88"/>
    </row>
    <row r="55" s="20" customFormat="true" ht="17.25" hidden="false" customHeight="true" outlineLevel="0" collapsed="false">
      <c r="A55" s="71" t="s">
        <v>9</v>
      </c>
      <c r="B55" s="16"/>
      <c r="C55" s="19"/>
      <c r="D55" s="19"/>
      <c r="E55" s="19"/>
      <c r="F55" s="19"/>
      <c r="G55" s="19"/>
      <c r="H55" s="19"/>
      <c r="J55" s="88"/>
      <c r="K55" s="19"/>
      <c r="L55" s="19"/>
      <c r="M55" s="19"/>
      <c r="N55" s="19"/>
      <c r="O55" s="19"/>
      <c r="P55" s="19"/>
      <c r="R55" s="88"/>
    </row>
    <row r="56" s="20" customFormat="true" ht="17.25" hidden="false" customHeight="true" outlineLevel="0" collapsed="false">
      <c r="A56" s="16"/>
      <c r="B56" s="16"/>
      <c r="C56" s="19"/>
      <c r="D56" s="19"/>
      <c r="E56" s="19"/>
      <c r="F56" s="19"/>
      <c r="G56" s="19"/>
      <c r="H56" s="19"/>
      <c r="J56" s="88"/>
      <c r="K56" s="19"/>
      <c r="L56" s="19"/>
      <c r="M56" s="19"/>
      <c r="N56" s="19"/>
      <c r="O56" s="19"/>
      <c r="P56" s="19"/>
      <c r="R56" s="88"/>
    </row>
    <row r="57" customFormat="false" ht="14.25" hidden="false" customHeight="true" outlineLevel="0" collapsed="false">
      <c r="A57" s="22" t="s">
        <v>274</v>
      </c>
      <c r="B57" s="22"/>
      <c r="J57" s="15"/>
      <c r="O57" s="15"/>
      <c r="P57" s="23"/>
      <c r="Q57" s="117"/>
      <c r="R57" s="117"/>
    </row>
    <row r="58" customFormat="false" ht="18.75" hidden="false" customHeight="false" outlineLevel="0" collapsed="false">
      <c r="A58" s="16" t="s">
        <v>131</v>
      </c>
      <c r="B58" s="16"/>
      <c r="C58" s="16"/>
      <c r="E58" s="77"/>
      <c r="G58" s="13"/>
      <c r="J58" s="15"/>
      <c r="P58" s="15"/>
      <c r="Q58" s="26"/>
      <c r="R58" s="117"/>
    </row>
    <row r="59" s="129" customFormat="true" ht="15.75" hidden="false" customHeight="false" outlineLevel="0" collapsed="false">
      <c r="C59" s="21" t="s">
        <v>469</v>
      </c>
      <c r="E59" s="130"/>
      <c r="G59" s="183"/>
      <c r="H59" s="183"/>
      <c r="I59" s="183"/>
    </row>
    <row r="60" s="129" customFormat="true" ht="13.5" hidden="false" customHeight="false" outlineLevel="0" collapsed="false">
      <c r="G60" s="183"/>
      <c r="H60" s="183"/>
      <c r="I60" s="183"/>
    </row>
    <row r="61" s="129" customFormat="true" ht="13.5" hidden="false" customHeight="false" outlineLevel="0" collapsed="false">
      <c r="G61" s="184" t="s">
        <v>435</v>
      </c>
      <c r="H61" s="184"/>
      <c r="I61" s="184"/>
    </row>
    <row r="62" s="132" customFormat="true" ht="13.5" hidden="false" customHeight="true" outlineLevel="0" collapsed="false">
      <c r="A62" s="72" t="s">
        <v>433</v>
      </c>
      <c r="B62" s="72" t="s">
        <v>15</v>
      </c>
      <c r="C62" s="185" t="s">
        <v>16</v>
      </c>
      <c r="D62" s="186" t="s">
        <v>17</v>
      </c>
      <c r="E62" s="187" t="s">
        <v>18</v>
      </c>
      <c r="F62" s="187" t="s">
        <v>19</v>
      </c>
      <c r="G62" s="188" t="n">
        <v>1</v>
      </c>
      <c r="H62" s="189" t="n">
        <v>2</v>
      </c>
      <c r="I62" s="189" t="n">
        <v>3</v>
      </c>
      <c r="J62" s="190" t="s">
        <v>27</v>
      </c>
      <c r="K62" s="190" t="s">
        <v>37</v>
      </c>
    </row>
    <row r="63" s="132" customFormat="true" ht="13.5" hidden="false" customHeight="true" outlineLevel="0" collapsed="false">
      <c r="A63" s="72"/>
      <c r="B63" s="72"/>
      <c r="C63" s="185"/>
      <c r="D63" s="186"/>
      <c r="E63" s="187"/>
      <c r="F63" s="187"/>
      <c r="G63" s="188"/>
      <c r="H63" s="189"/>
      <c r="I63" s="189"/>
      <c r="J63" s="190"/>
      <c r="K63" s="190"/>
    </row>
    <row r="64" s="129" customFormat="true" ht="13.5" hidden="false" customHeight="true" outlineLevel="0" collapsed="false">
      <c r="A64" s="40" t="n">
        <f aca="false">A65</f>
        <v>1</v>
      </c>
      <c r="B64" s="74"/>
      <c r="C64" s="42"/>
      <c r="D64" s="43"/>
      <c r="E64" s="44"/>
      <c r="F64" s="45"/>
      <c r="G64" s="164" t="n">
        <f aca="false">G65</f>
        <v>25.98</v>
      </c>
      <c r="H64" s="165"/>
      <c r="I64" s="166"/>
      <c r="J64" s="40"/>
      <c r="K64" s="40"/>
    </row>
    <row r="65" s="129" customFormat="true" ht="13.5" hidden="false" customHeight="true" outlineLevel="0" collapsed="false">
      <c r="A65" s="49" t="n">
        <f aca="false">A63+1</f>
        <v>1</v>
      </c>
      <c r="B65" s="75" t="n">
        <v>47</v>
      </c>
      <c r="C65" s="51" t="s">
        <v>349</v>
      </c>
      <c r="D65" s="52" t="s">
        <v>350</v>
      </c>
      <c r="E65" s="53" t="n">
        <v>34640</v>
      </c>
      <c r="F65" s="54" t="s">
        <v>32</v>
      </c>
      <c r="G65" s="167" t="n">
        <v>25.98</v>
      </c>
      <c r="H65" s="168" t="n">
        <v>23.62</v>
      </c>
      <c r="I65" s="169" t="n">
        <v>23.68</v>
      </c>
      <c r="J65" s="170" t="n">
        <f aca="false">MAX(G65:I65)</f>
        <v>25.98</v>
      </c>
      <c r="K65" s="58" t="n">
        <f aca="false">IF(ISBLANK(J65),"",TRUNC(12.91*(J65-4)^1.1))</f>
        <v>386</v>
      </c>
    </row>
    <row r="66" s="129" customFormat="true" ht="13.5" hidden="false" customHeight="true" outlineLevel="0" collapsed="false">
      <c r="A66" s="59" t="n">
        <f aca="false">A65</f>
        <v>1</v>
      </c>
      <c r="B66" s="76"/>
      <c r="C66" s="61"/>
      <c r="D66" s="62"/>
      <c r="E66" s="63"/>
      <c r="F66" s="64"/>
      <c r="G66" s="179" t="n">
        <f aca="false">G65</f>
        <v>25.98</v>
      </c>
      <c r="H66" s="177"/>
      <c r="I66" s="180"/>
      <c r="J66" s="59"/>
      <c r="K66" s="59"/>
    </row>
    <row r="67" s="129" customFormat="true" ht="12.75" hidden="false" customHeight="false" outlineLevel="0" collapsed="false">
      <c r="A67" s="40" t="n">
        <f aca="false">A68</f>
        <v>2</v>
      </c>
      <c r="B67" s="74"/>
      <c r="C67" s="42"/>
      <c r="D67" s="43"/>
      <c r="E67" s="44"/>
      <c r="F67" s="45"/>
      <c r="G67" s="164" t="n">
        <f aca="false">G68</f>
        <v>28.12</v>
      </c>
      <c r="H67" s="165"/>
      <c r="I67" s="166"/>
      <c r="J67" s="40"/>
      <c r="K67" s="40"/>
    </row>
    <row r="68" s="129" customFormat="true" ht="12.75" hidden="false" customHeight="false" outlineLevel="0" collapsed="false">
      <c r="A68" s="49" t="n">
        <f aca="false">A66+1</f>
        <v>2</v>
      </c>
      <c r="B68" s="75" t="n">
        <v>15</v>
      </c>
      <c r="C68" s="51" t="s">
        <v>359</v>
      </c>
      <c r="D68" s="52" t="s">
        <v>360</v>
      </c>
      <c r="E68" s="53" t="n">
        <v>34025</v>
      </c>
      <c r="F68" s="54" t="s">
        <v>67</v>
      </c>
      <c r="G68" s="167" t="n">
        <v>28.12</v>
      </c>
      <c r="H68" s="168" t="n">
        <v>26.06</v>
      </c>
      <c r="I68" s="169" t="n">
        <v>26.25</v>
      </c>
      <c r="J68" s="170" t="n">
        <f aca="false">MAX(G68:I68)</f>
        <v>28.12</v>
      </c>
      <c r="K68" s="58" t="n">
        <f aca="false">IF(ISBLANK(J68),"",TRUNC(12.91*(J68-4)^1.1))</f>
        <v>428</v>
      </c>
    </row>
    <row r="69" s="129" customFormat="true" ht="13.5" hidden="false" customHeight="false" outlineLevel="0" collapsed="false">
      <c r="A69" s="59" t="n">
        <f aca="false">A68</f>
        <v>2</v>
      </c>
      <c r="B69" s="76"/>
      <c r="C69" s="61"/>
      <c r="D69" s="62"/>
      <c r="E69" s="63"/>
      <c r="F69" s="64"/>
      <c r="G69" s="179" t="n">
        <f aca="false">G68</f>
        <v>28.12</v>
      </c>
      <c r="H69" s="177"/>
      <c r="I69" s="180"/>
      <c r="J69" s="59"/>
      <c r="K69" s="59"/>
    </row>
    <row r="70" s="129" customFormat="true" ht="12.75" hidden="false" customHeight="false" outlineLevel="0" collapsed="false">
      <c r="A70" s="40" t="n">
        <f aca="false">A71</f>
        <v>3</v>
      </c>
      <c r="B70" s="74"/>
      <c r="C70" s="42"/>
      <c r="D70" s="43"/>
      <c r="E70" s="44"/>
      <c r="F70" s="45"/>
      <c r="G70" s="164" t="n">
        <f aca="false">G71</f>
        <v>35.95</v>
      </c>
      <c r="H70" s="165"/>
      <c r="I70" s="166"/>
      <c r="J70" s="40"/>
      <c r="K70" s="40"/>
    </row>
    <row r="71" s="129" customFormat="true" ht="12.75" hidden="false" customHeight="false" outlineLevel="0" collapsed="false">
      <c r="A71" s="49" t="n">
        <f aca="false">A69+1</f>
        <v>3</v>
      </c>
      <c r="B71" s="75" t="n">
        <v>32</v>
      </c>
      <c r="C71" s="51" t="s">
        <v>317</v>
      </c>
      <c r="D71" s="52" t="s">
        <v>318</v>
      </c>
      <c r="E71" s="53" t="n">
        <v>33979</v>
      </c>
      <c r="F71" s="54" t="s">
        <v>41</v>
      </c>
      <c r="G71" s="167" t="n">
        <v>35.95</v>
      </c>
      <c r="H71" s="168" t="n">
        <v>29.62</v>
      </c>
      <c r="I71" s="169" t="n">
        <v>32.48</v>
      </c>
      <c r="J71" s="170" t="n">
        <f aca="false">MAX(G71:I71)</f>
        <v>35.95</v>
      </c>
      <c r="K71" s="58" t="n">
        <f aca="false">IF(ISBLANK(J71),"",TRUNC(12.91*(J71-4)^1.1))</f>
        <v>583</v>
      </c>
    </row>
    <row r="72" s="129" customFormat="true" ht="13.5" hidden="false" customHeight="false" outlineLevel="0" collapsed="false">
      <c r="A72" s="59" t="n">
        <f aca="false">A71</f>
        <v>3</v>
      </c>
      <c r="B72" s="76"/>
      <c r="C72" s="61"/>
      <c r="D72" s="62"/>
      <c r="E72" s="63"/>
      <c r="F72" s="64"/>
      <c r="G72" s="179" t="n">
        <f aca="false">G71</f>
        <v>35.95</v>
      </c>
      <c r="H72" s="177"/>
      <c r="I72" s="180"/>
      <c r="J72" s="59"/>
      <c r="K72" s="59"/>
    </row>
    <row r="73" s="129" customFormat="true" ht="12.75" hidden="false" customHeight="false" outlineLevel="0" collapsed="false">
      <c r="A73" s="40" t="n">
        <f aca="false">A74</f>
        <v>4</v>
      </c>
      <c r="B73" s="74"/>
      <c r="C73" s="42"/>
      <c r="D73" s="43"/>
      <c r="E73" s="44"/>
      <c r="F73" s="45"/>
      <c r="G73" s="164" t="n">
        <f aca="false">G74</f>
        <v>0</v>
      </c>
      <c r="H73" s="165"/>
      <c r="I73" s="166"/>
      <c r="J73" s="40"/>
      <c r="K73" s="40"/>
    </row>
    <row r="74" s="129" customFormat="true" ht="12.75" hidden="false" customHeight="false" outlineLevel="0" collapsed="false">
      <c r="A74" s="49" t="n">
        <f aca="false">A72+1</f>
        <v>4</v>
      </c>
      <c r="B74" s="75" t="n">
        <v>48</v>
      </c>
      <c r="C74" s="51" t="s">
        <v>371</v>
      </c>
      <c r="D74" s="52" t="s">
        <v>372</v>
      </c>
      <c r="E74" s="53" t="n">
        <v>34423</v>
      </c>
      <c r="F74" s="54" t="s">
        <v>32</v>
      </c>
      <c r="G74" s="167"/>
      <c r="H74" s="168"/>
      <c r="I74" s="169"/>
      <c r="J74" s="175" t="s">
        <v>76</v>
      </c>
      <c r="K74" s="68" t="e">
        <f aca="false">IF(ISBLANK(J74),"",TRUNC(12.91*(J74-4)^1.1))</f>
        <v>#VALUE!</v>
      </c>
    </row>
    <row r="75" s="129" customFormat="true" ht="13.5" hidden="false" customHeight="false" outlineLevel="0" collapsed="false">
      <c r="A75" s="59" t="n">
        <f aca="false">A74</f>
        <v>4</v>
      </c>
      <c r="B75" s="76"/>
      <c r="C75" s="61"/>
      <c r="D75" s="62"/>
      <c r="E75" s="63"/>
      <c r="F75" s="64"/>
      <c r="G75" s="179" t="n">
        <f aca="false">G74</f>
        <v>0</v>
      </c>
      <c r="H75" s="177"/>
      <c r="I75" s="180"/>
      <c r="J75" s="59"/>
      <c r="K75" s="59"/>
    </row>
    <row r="76" s="129" customFormat="true" ht="12.75" hidden="false" customHeight="false" outlineLevel="0" collapsed="false">
      <c r="A76" s="40" t="n">
        <f aca="false">A77</f>
        <v>5</v>
      </c>
      <c r="B76" s="74"/>
      <c r="C76" s="42"/>
      <c r="D76" s="43"/>
      <c r="E76" s="44"/>
      <c r="F76" s="45"/>
      <c r="G76" s="164" t="str">
        <f aca="false">G77</f>
        <v>x</v>
      </c>
      <c r="H76" s="165"/>
      <c r="I76" s="166"/>
      <c r="J76" s="40"/>
      <c r="K76" s="40"/>
    </row>
    <row r="77" s="129" customFormat="true" ht="12.75" hidden="false" customHeight="false" outlineLevel="0" collapsed="false">
      <c r="A77" s="49" t="n">
        <f aca="false">A75+1</f>
        <v>5</v>
      </c>
      <c r="B77" s="75" t="n">
        <v>29</v>
      </c>
      <c r="C77" s="51" t="s">
        <v>307</v>
      </c>
      <c r="D77" s="52" t="s">
        <v>308</v>
      </c>
      <c r="E77" s="53" t="n">
        <v>34203</v>
      </c>
      <c r="F77" s="54" t="s">
        <v>41</v>
      </c>
      <c r="G77" s="167" t="s">
        <v>436</v>
      </c>
      <c r="H77" s="168" t="n">
        <v>38.72</v>
      </c>
      <c r="I77" s="169" t="s">
        <v>436</v>
      </c>
      <c r="J77" s="170" t="n">
        <f aca="false">MAX(G77:I77)</f>
        <v>38.72</v>
      </c>
      <c r="K77" s="58" t="n">
        <f aca="false">IF(ISBLANK(J77),"",TRUNC(12.91*(J77-4)^1.1))</f>
        <v>639</v>
      </c>
    </row>
    <row r="78" s="129" customFormat="true" ht="13.5" hidden="false" customHeight="false" outlineLevel="0" collapsed="false">
      <c r="A78" s="59" t="n">
        <f aca="false">A77</f>
        <v>5</v>
      </c>
      <c r="B78" s="76"/>
      <c r="C78" s="61"/>
      <c r="D78" s="62"/>
      <c r="E78" s="63"/>
      <c r="F78" s="64"/>
      <c r="G78" s="179" t="str">
        <f aca="false">G77</f>
        <v>x</v>
      </c>
      <c r="H78" s="177"/>
      <c r="I78" s="180"/>
      <c r="J78" s="59"/>
      <c r="K78" s="59"/>
    </row>
    <row r="79" s="129" customFormat="true" ht="12.75" hidden="false" customHeight="false" outlineLevel="0" collapsed="false">
      <c r="A79" s="40" t="n">
        <f aca="false">A80</f>
        <v>6</v>
      </c>
      <c r="B79" s="74"/>
      <c r="C79" s="42"/>
      <c r="D79" s="43"/>
      <c r="E79" s="44"/>
      <c r="F79" s="45"/>
      <c r="G79" s="164" t="n">
        <f aca="false">G80</f>
        <v>31.23</v>
      </c>
      <c r="H79" s="165"/>
      <c r="I79" s="166"/>
      <c r="J79" s="40"/>
      <c r="K79" s="40"/>
    </row>
    <row r="80" s="129" customFormat="true" ht="12.75" hidden="false" customHeight="false" outlineLevel="0" collapsed="false">
      <c r="A80" s="49" t="n">
        <f aca="false">A78+1</f>
        <v>6</v>
      </c>
      <c r="B80" s="75" t="n">
        <v>45</v>
      </c>
      <c r="C80" s="51" t="s">
        <v>329</v>
      </c>
      <c r="D80" s="52" t="s">
        <v>330</v>
      </c>
      <c r="E80" s="53" t="n">
        <v>34505</v>
      </c>
      <c r="F80" s="54" t="s">
        <v>32</v>
      </c>
      <c r="G80" s="167" t="n">
        <v>31.23</v>
      </c>
      <c r="H80" s="168" t="s">
        <v>436</v>
      </c>
      <c r="I80" s="169" t="s">
        <v>436</v>
      </c>
      <c r="J80" s="170" t="n">
        <f aca="false">MAX(G80:I80)</f>
        <v>31.23</v>
      </c>
      <c r="K80" s="58" t="n">
        <f aca="false">IF(ISBLANK(J80),"",TRUNC(12.91*(J80-4)^1.1))</f>
        <v>489</v>
      </c>
    </row>
    <row r="81" s="129" customFormat="true" ht="13.5" hidden="false" customHeight="false" outlineLevel="0" collapsed="false">
      <c r="A81" s="59" t="n">
        <f aca="false">A80</f>
        <v>6</v>
      </c>
      <c r="B81" s="76"/>
      <c r="C81" s="61"/>
      <c r="D81" s="62"/>
      <c r="E81" s="63"/>
      <c r="F81" s="133"/>
      <c r="G81" s="179" t="n">
        <f aca="false">G80</f>
        <v>31.23</v>
      </c>
      <c r="H81" s="177"/>
      <c r="I81" s="180"/>
      <c r="J81" s="59"/>
      <c r="K81" s="59"/>
    </row>
    <row r="82" s="129" customFormat="true" ht="12.75" hidden="false" customHeight="false" outlineLevel="0" collapsed="false">
      <c r="A82" s="40" t="n">
        <f aca="false">A83</f>
        <v>7</v>
      </c>
      <c r="B82" s="74"/>
      <c r="C82" s="42"/>
      <c r="D82" s="43"/>
      <c r="E82" s="44"/>
      <c r="F82" s="45"/>
      <c r="G82" s="164" t="n">
        <f aca="false">G83</f>
        <v>27.16</v>
      </c>
      <c r="H82" s="165"/>
      <c r="I82" s="166"/>
      <c r="J82" s="40"/>
      <c r="K82" s="40"/>
    </row>
    <row r="83" s="129" customFormat="true" ht="12.75" hidden="false" customHeight="false" outlineLevel="0" collapsed="false">
      <c r="A83" s="49" t="n">
        <f aca="false">A81+1</f>
        <v>7</v>
      </c>
      <c r="B83" s="75" t="n">
        <v>14</v>
      </c>
      <c r="C83" s="51" t="s">
        <v>205</v>
      </c>
      <c r="D83" s="52" t="s">
        <v>367</v>
      </c>
      <c r="E83" s="53" t="n">
        <v>34607</v>
      </c>
      <c r="F83" s="54" t="s">
        <v>67</v>
      </c>
      <c r="G83" s="167" t="n">
        <v>27.16</v>
      </c>
      <c r="H83" s="168" t="n">
        <v>30.23</v>
      </c>
      <c r="I83" s="169" t="s">
        <v>436</v>
      </c>
      <c r="J83" s="170" t="n">
        <f aca="false">MAX(G83:I83)</f>
        <v>30.23</v>
      </c>
      <c r="K83" s="58" t="n">
        <f aca="false">IF(ISBLANK(J83),"",TRUNC(12.91*(J83-4)^1.1))</f>
        <v>469</v>
      </c>
    </row>
    <row r="84" s="129" customFormat="true" ht="13.5" hidden="false" customHeight="false" outlineLevel="0" collapsed="false">
      <c r="A84" s="59" t="n">
        <f aca="false">A83</f>
        <v>7</v>
      </c>
      <c r="B84" s="76"/>
      <c r="C84" s="61"/>
      <c r="D84" s="62"/>
      <c r="E84" s="63"/>
      <c r="F84" s="64"/>
      <c r="G84" s="179" t="n">
        <f aca="false">G83</f>
        <v>27.16</v>
      </c>
      <c r="H84" s="177"/>
      <c r="I84" s="180"/>
      <c r="J84" s="59"/>
      <c r="K84" s="59"/>
    </row>
    <row r="85" s="129" customFormat="true" ht="12.75" hidden="false" customHeight="false" outlineLevel="0" collapsed="false">
      <c r="A85" s="40" t="n">
        <f aca="false">A86</f>
        <v>8</v>
      </c>
      <c r="B85" s="74"/>
      <c r="C85" s="42"/>
      <c r="D85" s="43"/>
      <c r="E85" s="44"/>
      <c r="F85" s="45"/>
      <c r="G85" s="164" t="n">
        <f aca="false">G86</f>
        <v>30.58</v>
      </c>
      <c r="H85" s="165"/>
      <c r="I85" s="166"/>
      <c r="J85" s="40"/>
      <c r="K85" s="40"/>
    </row>
    <row r="86" s="129" customFormat="true" ht="12.75" hidden="false" customHeight="false" outlineLevel="0" collapsed="false">
      <c r="A86" s="49" t="n">
        <f aca="false">A84+1</f>
        <v>8</v>
      </c>
      <c r="B86" s="75" t="n">
        <v>30</v>
      </c>
      <c r="C86" s="51" t="s">
        <v>297</v>
      </c>
      <c r="D86" s="52" t="s">
        <v>298</v>
      </c>
      <c r="E86" s="53" t="n">
        <v>34358</v>
      </c>
      <c r="F86" s="54" t="s">
        <v>41</v>
      </c>
      <c r="G86" s="167" t="n">
        <v>30.58</v>
      </c>
      <c r="H86" s="168" t="s">
        <v>436</v>
      </c>
      <c r="I86" s="169" t="n">
        <v>38.59</v>
      </c>
      <c r="J86" s="170" t="n">
        <f aca="false">MAX(G86:I86)</f>
        <v>38.59</v>
      </c>
      <c r="K86" s="58" t="n">
        <f aca="false">IF(ISBLANK(J86),"",TRUNC(12.91*(J86-4)^1.1))</f>
        <v>636</v>
      </c>
    </row>
    <row r="87" s="129" customFormat="true" ht="13.5" hidden="false" customHeight="false" outlineLevel="0" collapsed="false">
      <c r="A87" s="59" t="n">
        <f aca="false">A86</f>
        <v>8</v>
      </c>
      <c r="B87" s="76"/>
      <c r="C87" s="61"/>
      <c r="D87" s="62"/>
      <c r="E87" s="63"/>
      <c r="F87" s="64"/>
      <c r="G87" s="179" t="n">
        <f aca="false">G86</f>
        <v>30.58</v>
      </c>
      <c r="H87" s="177"/>
      <c r="I87" s="180"/>
      <c r="J87" s="59"/>
      <c r="K87" s="59"/>
    </row>
    <row r="88" s="129" customFormat="true" ht="12.75" hidden="false" customHeight="false" outlineLevel="0" collapsed="false">
      <c r="A88" s="40" t="n">
        <f aca="false">A89</f>
        <v>9</v>
      </c>
      <c r="B88" s="74"/>
      <c r="C88" s="42"/>
      <c r="D88" s="43"/>
      <c r="E88" s="44"/>
      <c r="F88" s="45"/>
      <c r="G88" s="164" t="str">
        <f aca="false">G89</f>
        <v>x</v>
      </c>
      <c r="H88" s="165"/>
      <c r="I88" s="166"/>
      <c r="J88" s="40"/>
      <c r="K88" s="40"/>
    </row>
    <row r="89" s="129" customFormat="true" ht="12.75" hidden="false" customHeight="true" outlineLevel="0" collapsed="false">
      <c r="A89" s="49" t="n">
        <f aca="false">A87+1</f>
        <v>9</v>
      </c>
      <c r="B89" s="75" t="n">
        <v>46</v>
      </c>
      <c r="C89" s="51" t="s">
        <v>286</v>
      </c>
      <c r="D89" s="52" t="s">
        <v>287</v>
      </c>
      <c r="E89" s="53" t="n">
        <v>34014</v>
      </c>
      <c r="F89" s="54" t="s">
        <v>32</v>
      </c>
      <c r="G89" s="167" t="s">
        <v>436</v>
      </c>
      <c r="H89" s="168" t="n">
        <v>36.09</v>
      </c>
      <c r="I89" s="169" t="n">
        <v>40.45</v>
      </c>
      <c r="J89" s="170" t="n">
        <f aca="false">MAX(G89:I89)</f>
        <v>40.45</v>
      </c>
      <c r="K89" s="58" t="n">
        <f aca="false">IF(ISBLANK(J89),"",TRUNC(12.91*(J89-4)^1.1))</f>
        <v>674</v>
      </c>
    </row>
    <row r="90" s="129" customFormat="true" ht="13.5" hidden="false" customHeight="false" outlineLevel="0" collapsed="false">
      <c r="A90" s="59" t="n">
        <f aca="false">A89</f>
        <v>9</v>
      </c>
      <c r="B90" s="76"/>
      <c r="C90" s="61"/>
      <c r="D90" s="62"/>
      <c r="E90" s="63"/>
      <c r="F90" s="64"/>
      <c r="G90" s="179" t="str">
        <f aca="false">G89</f>
        <v>x</v>
      </c>
      <c r="H90" s="177"/>
      <c r="I90" s="180"/>
      <c r="J90" s="59"/>
      <c r="K90" s="59"/>
    </row>
    <row r="91" s="129" customFormat="true" ht="12.75" hidden="false" customHeight="false" outlineLevel="0" collapsed="false">
      <c r="A91" s="40" t="n">
        <f aca="false">A92</f>
        <v>10</v>
      </c>
      <c r="B91" s="74"/>
      <c r="C91" s="42"/>
      <c r="D91" s="43"/>
      <c r="E91" s="44"/>
      <c r="F91" s="45"/>
      <c r="G91" s="164" t="n">
        <f aca="false">G92</f>
        <v>30.75</v>
      </c>
      <c r="H91" s="165"/>
      <c r="I91" s="166"/>
      <c r="J91" s="40"/>
      <c r="K91" s="40"/>
    </row>
    <row r="92" s="129" customFormat="true" ht="12.75" hidden="false" customHeight="false" outlineLevel="0" collapsed="false">
      <c r="A92" s="49" t="n">
        <f aca="false">A90+1</f>
        <v>10</v>
      </c>
      <c r="B92" s="75" t="n">
        <v>31</v>
      </c>
      <c r="C92" s="51" t="s">
        <v>339</v>
      </c>
      <c r="D92" s="52" t="s">
        <v>340</v>
      </c>
      <c r="E92" s="53" t="n">
        <v>34350</v>
      </c>
      <c r="F92" s="54" t="s">
        <v>41</v>
      </c>
      <c r="G92" s="167" t="n">
        <v>30.75</v>
      </c>
      <c r="H92" s="168" t="n">
        <v>29.49</v>
      </c>
      <c r="I92" s="169" t="s">
        <v>436</v>
      </c>
      <c r="J92" s="170" t="n">
        <f aca="false">MAX(G92:I92)</f>
        <v>30.75</v>
      </c>
      <c r="K92" s="58" t="n">
        <f aca="false">IF(ISBLANK(J92),"",TRUNC(12.91*(J92-4)^1.1))</f>
        <v>479</v>
      </c>
    </row>
    <row r="93" s="129" customFormat="true" ht="13.5" hidden="false" customHeight="false" outlineLevel="0" collapsed="false">
      <c r="A93" s="59" t="n">
        <f aca="false">A92</f>
        <v>10</v>
      </c>
      <c r="B93" s="76"/>
      <c r="C93" s="61"/>
      <c r="D93" s="62"/>
      <c r="E93" s="63"/>
      <c r="F93" s="64"/>
      <c r="G93" s="179" t="n">
        <f aca="false">G92</f>
        <v>30.75</v>
      </c>
      <c r="H93" s="177"/>
      <c r="I93" s="180"/>
      <c r="J93" s="59"/>
      <c r="K93" s="59"/>
    </row>
  </sheetData>
  <mergeCells count="24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G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02" activeCellId="0" sqref="A102:IV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9" min="7" style="15" width="6.7"/>
    <col collapsed="false" customWidth="true" hidden="false" outlineLevel="0" max="10" min="10" style="13" width="8.99"/>
    <col collapsed="false" customWidth="false" hidden="false" outlineLevel="0" max="257" min="11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J1" s="88"/>
      <c r="K1" s="19"/>
      <c r="L1" s="19"/>
      <c r="M1" s="19"/>
      <c r="N1" s="19"/>
      <c r="O1" s="19"/>
      <c r="P1" s="19"/>
      <c r="R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J2" s="88"/>
      <c r="K2" s="19"/>
      <c r="L2" s="19"/>
      <c r="M2" s="19"/>
      <c r="N2" s="19"/>
      <c r="O2" s="19"/>
      <c r="P2" s="19"/>
      <c r="R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J3" s="88"/>
      <c r="K3" s="19"/>
      <c r="L3" s="19"/>
      <c r="M3" s="19"/>
      <c r="N3" s="19"/>
      <c r="O3" s="19"/>
      <c r="P3" s="19"/>
      <c r="R3" s="88"/>
    </row>
    <row r="4" customFormat="false" ht="14.25" hidden="false" customHeight="true" outlineLevel="0" collapsed="false">
      <c r="A4" s="22" t="s">
        <v>10</v>
      </c>
      <c r="B4" s="22"/>
      <c r="J4" s="15"/>
      <c r="O4" s="15"/>
      <c r="P4" s="23"/>
      <c r="Q4" s="117"/>
      <c r="R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G5" s="13"/>
      <c r="J5" s="15"/>
      <c r="P5" s="15"/>
      <c r="Q5" s="26"/>
      <c r="R5" s="117"/>
    </row>
    <row r="6" customFormat="false" ht="15.75" hidden="false" customHeight="false" outlineLevel="0" collapsed="false">
      <c r="C6" s="22" t="s">
        <v>470</v>
      </c>
      <c r="E6" s="20"/>
    </row>
    <row r="7" customFormat="false" ht="13.5" hidden="false" customHeight="false" outlineLevel="0" collapsed="false"/>
    <row r="8" customFormat="false" ht="13.5" hidden="false" customHeight="false" outlineLevel="0" collapsed="false">
      <c r="G8" s="113" t="s">
        <v>435</v>
      </c>
      <c r="H8" s="113"/>
      <c r="I8" s="113"/>
    </row>
    <row r="9" s="124" customFormat="true" ht="13.5" hidden="false" customHeight="true" outlineLevel="0" collapsed="false">
      <c r="A9" s="157" t="s">
        <v>433</v>
      </c>
      <c r="B9" s="157" t="s">
        <v>15</v>
      </c>
      <c r="C9" s="158" t="s">
        <v>16</v>
      </c>
      <c r="D9" s="159" t="s">
        <v>17</v>
      </c>
      <c r="E9" s="160" t="s">
        <v>18</v>
      </c>
      <c r="F9" s="160" t="s">
        <v>19</v>
      </c>
      <c r="G9" s="161" t="n">
        <v>1</v>
      </c>
      <c r="H9" s="162" t="n">
        <v>2</v>
      </c>
      <c r="I9" s="162" t="n">
        <v>3</v>
      </c>
      <c r="J9" s="163" t="s">
        <v>27</v>
      </c>
      <c r="K9" s="163" t="s">
        <v>37</v>
      </c>
    </row>
    <row r="10" s="124" customFormat="true" ht="13.5" hidden="false" customHeight="true" outlineLevel="0" collapsed="false">
      <c r="A10" s="157"/>
      <c r="B10" s="157"/>
      <c r="C10" s="158"/>
      <c r="D10" s="159"/>
      <c r="E10" s="160"/>
      <c r="F10" s="160"/>
      <c r="G10" s="161"/>
      <c r="H10" s="162"/>
      <c r="I10" s="162"/>
      <c r="J10" s="163"/>
      <c r="K10" s="163"/>
    </row>
    <row r="11" customFormat="false" ht="13.5" hidden="false" customHeight="true" outlineLevel="0" collapsed="false">
      <c r="A11" s="40" t="n">
        <f aca="false">A12</f>
        <v>1</v>
      </c>
      <c r="B11" s="41"/>
      <c r="C11" s="42"/>
      <c r="D11" s="43"/>
      <c r="E11" s="44"/>
      <c r="F11" s="45"/>
      <c r="G11" s="164" t="n">
        <f aca="false">G12</f>
        <v>23.32</v>
      </c>
      <c r="H11" s="165"/>
      <c r="I11" s="166"/>
      <c r="J11" s="40"/>
      <c r="K11" s="40"/>
    </row>
    <row r="12" customFormat="false" ht="13.5" hidden="false" customHeight="true" outlineLevel="0" collapsed="false">
      <c r="A12" s="49" t="n">
        <f aca="false">A10+1</f>
        <v>1</v>
      </c>
      <c r="B12" s="50" t="n">
        <v>34</v>
      </c>
      <c r="C12" s="51" t="s">
        <v>61</v>
      </c>
      <c r="D12" s="52" t="s">
        <v>62</v>
      </c>
      <c r="E12" s="53" t="n">
        <v>34701</v>
      </c>
      <c r="F12" s="54" t="s">
        <v>32</v>
      </c>
      <c r="G12" s="167" t="n">
        <v>23.32</v>
      </c>
      <c r="H12" s="168" t="s">
        <v>436</v>
      </c>
      <c r="I12" s="169" t="s">
        <v>436</v>
      </c>
      <c r="J12" s="175" t="n">
        <f aca="false">MAX(G12:I12)</f>
        <v>23.32</v>
      </c>
      <c r="K12" s="176" t="n">
        <f aca="false">IF(ISBLANK(J12),"",INT(15.9803*(J12-3.8)^1.04))</f>
        <v>351</v>
      </c>
    </row>
    <row r="13" customFormat="false" ht="13.5" hidden="false" customHeight="true" outlineLevel="0" collapsed="false">
      <c r="A13" s="59" t="n">
        <f aca="false">A12</f>
        <v>1</v>
      </c>
      <c r="B13" s="60"/>
      <c r="C13" s="61"/>
      <c r="D13" s="62"/>
      <c r="E13" s="63"/>
      <c r="F13" s="64"/>
      <c r="G13" s="179" t="n">
        <f aca="false">G12</f>
        <v>23.32</v>
      </c>
      <c r="H13" s="177"/>
      <c r="I13" s="180"/>
      <c r="J13" s="59"/>
      <c r="K13" s="59"/>
    </row>
    <row r="14" customFormat="false" ht="12.75" hidden="false" customHeight="false" outlineLevel="0" collapsed="false">
      <c r="A14" s="40" t="n">
        <f aca="false">A15</f>
        <v>2</v>
      </c>
      <c r="B14" s="74"/>
      <c r="C14" s="42"/>
      <c r="D14" s="43"/>
      <c r="E14" s="44"/>
      <c r="F14" s="45"/>
      <c r="G14" s="164" t="n">
        <f aca="false">G15</f>
        <v>34.63</v>
      </c>
      <c r="H14" s="165"/>
      <c r="I14" s="166"/>
      <c r="J14" s="40"/>
      <c r="K14" s="40"/>
    </row>
    <row r="15" customFormat="false" ht="12.75" hidden="false" customHeight="false" outlineLevel="0" collapsed="false">
      <c r="A15" s="49" t="n">
        <f aca="false">A13+1</f>
        <v>2</v>
      </c>
      <c r="B15" s="50" t="n">
        <v>3</v>
      </c>
      <c r="C15" s="51" t="s">
        <v>69</v>
      </c>
      <c r="D15" s="52" t="s">
        <v>70</v>
      </c>
      <c r="E15" s="53" t="n">
        <v>35110</v>
      </c>
      <c r="F15" s="54" t="s">
        <v>67</v>
      </c>
      <c r="G15" s="167" t="n">
        <v>34.63</v>
      </c>
      <c r="H15" s="168" t="n">
        <v>37.09</v>
      </c>
      <c r="I15" s="169" t="n">
        <v>37.91</v>
      </c>
      <c r="J15" s="175" t="n">
        <f aca="false">MAX(G15:I15)</f>
        <v>37.91</v>
      </c>
      <c r="K15" s="58" t="n">
        <f aca="false">IF(ISBLANK(J15),"",INT(15.9803*(J15-3.8)^1.04))</f>
        <v>627</v>
      </c>
    </row>
    <row r="16" customFormat="false" ht="13.5" hidden="false" customHeight="false" outlineLevel="0" collapsed="false">
      <c r="A16" s="59" t="n">
        <f aca="false">A15</f>
        <v>2</v>
      </c>
      <c r="B16" s="60"/>
      <c r="C16" s="61"/>
      <c r="D16" s="62"/>
      <c r="E16" s="63"/>
      <c r="F16" s="64"/>
      <c r="G16" s="179" t="n">
        <f aca="false">G15</f>
        <v>34.63</v>
      </c>
      <c r="H16" s="177"/>
      <c r="I16" s="180"/>
      <c r="J16" s="59"/>
      <c r="K16" s="59"/>
    </row>
    <row r="17" customFormat="false" ht="12.75" hidden="false" customHeight="false" outlineLevel="0" collapsed="false">
      <c r="A17" s="40" t="n">
        <f aca="false">A18</f>
        <v>3</v>
      </c>
      <c r="B17" s="41"/>
      <c r="C17" s="42"/>
      <c r="D17" s="43"/>
      <c r="E17" s="44"/>
      <c r="F17" s="45"/>
      <c r="G17" s="164" t="n">
        <f aca="false">G18</f>
        <v>29.07</v>
      </c>
      <c r="H17" s="165"/>
      <c r="I17" s="166"/>
      <c r="J17" s="40"/>
      <c r="K17" s="40"/>
    </row>
    <row r="18" customFormat="false" ht="12.75" hidden="false" customHeight="false" outlineLevel="0" collapsed="false">
      <c r="A18" s="49" t="n">
        <f aca="false">A16+1</f>
        <v>3</v>
      </c>
      <c r="B18" s="50" t="n">
        <v>19</v>
      </c>
      <c r="C18" s="51" t="s">
        <v>39</v>
      </c>
      <c r="D18" s="52" t="s">
        <v>40</v>
      </c>
      <c r="E18" s="53" t="n">
        <v>35185</v>
      </c>
      <c r="F18" s="54" t="s">
        <v>41</v>
      </c>
      <c r="G18" s="167" t="n">
        <v>29.07</v>
      </c>
      <c r="H18" s="168" t="n">
        <v>32.65</v>
      </c>
      <c r="I18" s="169" t="s">
        <v>436</v>
      </c>
      <c r="J18" s="175" t="n">
        <f aca="false">MAX(G18:I18)</f>
        <v>32.65</v>
      </c>
      <c r="K18" s="58" t="n">
        <f aca="false">IF(ISBLANK(J18),"",INT(15.9803*(J18-3.8)^1.04))</f>
        <v>527</v>
      </c>
    </row>
    <row r="19" customFormat="false" ht="13.5" hidden="false" customHeight="false" outlineLevel="0" collapsed="false">
      <c r="A19" s="59" t="n">
        <f aca="false">A18</f>
        <v>3</v>
      </c>
      <c r="B19" s="60"/>
      <c r="C19" s="61"/>
      <c r="D19" s="62"/>
      <c r="E19" s="63"/>
      <c r="F19" s="64"/>
      <c r="G19" s="179" t="n">
        <f aca="false">G18</f>
        <v>29.07</v>
      </c>
      <c r="H19" s="177"/>
      <c r="I19" s="180"/>
      <c r="J19" s="59"/>
      <c r="K19" s="59"/>
    </row>
    <row r="20" customFormat="false" ht="12.75" hidden="false" customHeight="false" outlineLevel="0" collapsed="false">
      <c r="A20" s="40" t="n">
        <f aca="false">A21</f>
        <v>4</v>
      </c>
      <c r="B20" s="41"/>
      <c r="C20" s="42"/>
      <c r="D20" s="43"/>
      <c r="E20" s="44"/>
      <c r="F20" s="45"/>
      <c r="G20" s="164" t="str">
        <f aca="false">G21</f>
        <v>x</v>
      </c>
      <c r="H20" s="165"/>
      <c r="I20" s="166"/>
      <c r="J20" s="40"/>
      <c r="K20" s="40"/>
    </row>
    <row r="21" customFormat="false" ht="12.75" hidden="false" customHeight="false" outlineLevel="0" collapsed="false">
      <c r="A21" s="49" t="n">
        <f aca="false">A19+1</f>
        <v>4</v>
      </c>
      <c r="B21" s="50" t="n">
        <v>35</v>
      </c>
      <c r="C21" s="51" t="s">
        <v>73</v>
      </c>
      <c r="D21" s="52" t="s">
        <v>74</v>
      </c>
      <c r="E21" s="53" t="n">
        <v>35624</v>
      </c>
      <c r="F21" s="54" t="s">
        <v>32</v>
      </c>
      <c r="G21" s="167" t="s">
        <v>436</v>
      </c>
      <c r="H21" s="168" t="n">
        <v>22.82</v>
      </c>
      <c r="I21" s="169" t="n">
        <v>27.27</v>
      </c>
      <c r="J21" s="175" t="n">
        <f aca="false">MAX(G21:I21)</f>
        <v>27.27</v>
      </c>
      <c r="K21" s="58" t="n">
        <f aca="false">IF(ISBLANK(J21),"",INT(15.9803*(J21-3.8)^1.04))</f>
        <v>425</v>
      </c>
    </row>
    <row r="22" customFormat="false" ht="13.5" hidden="false" customHeight="false" outlineLevel="0" collapsed="false">
      <c r="A22" s="59" t="n">
        <f aca="false">A21</f>
        <v>4</v>
      </c>
      <c r="B22" s="60"/>
      <c r="C22" s="61"/>
      <c r="D22" s="62"/>
      <c r="E22" s="63"/>
      <c r="F22" s="64"/>
      <c r="G22" s="179" t="str">
        <f aca="false">G21</f>
        <v>x</v>
      </c>
      <c r="H22" s="177"/>
      <c r="I22" s="180"/>
      <c r="J22" s="59"/>
      <c r="K22" s="59"/>
    </row>
    <row r="23" customFormat="false" ht="12.75" hidden="false" customHeight="false" outlineLevel="0" collapsed="false">
      <c r="A23" s="40" t="n">
        <f aca="false">A24</f>
        <v>5</v>
      </c>
      <c r="B23" s="41"/>
      <c r="C23" s="42"/>
      <c r="D23" s="43"/>
      <c r="E23" s="44"/>
      <c r="F23" s="45"/>
      <c r="G23" s="164" t="n">
        <f aca="false">G24</f>
        <v>0</v>
      </c>
      <c r="H23" s="165"/>
      <c r="I23" s="166"/>
      <c r="J23" s="40"/>
      <c r="K23" s="40"/>
    </row>
    <row r="24" customFormat="false" ht="12.75" hidden="false" customHeight="false" outlineLevel="0" collapsed="false">
      <c r="A24" s="49" t="n">
        <f aca="false">A22+1</f>
        <v>5</v>
      </c>
      <c r="B24" s="50" t="n">
        <v>4</v>
      </c>
      <c r="C24" s="51" t="s">
        <v>79</v>
      </c>
      <c r="D24" s="52" t="s">
        <v>80</v>
      </c>
      <c r="E24" s="53" t="n">
        <v>35107</v>
      </c>
      <c r="F24" s="54" t="s">
        <v>67</v>
      </c>
      <c r="G24" s="167"/>
      <c r="H24" s="168"/>
      <c r="I24" s="169"/>
      <c r="J24" s="175" t="s">
        <v>76</v>
      </c>
      <c r="K24" s="68" t="e">
        <f aca="false">IF(ISBLANK(J24),"",INT(15.9803*(J24-3.8)^1.04))</f>
        <v>#VALUE!</v>
      </c>
    </row>
    <row r="25" customFormat="false" ht="13.5" hidden="false" customHeight="false" outlineLevel="0" collapsed="false">
      <c r="A25" s="59" t="n">
        <f aca="false">A24</f>
        <v>5</v>
      </c>
      <c r="B25" s="60"/>
      <c r="C25" s="61"/>
      <c r="D25" s="62"/>
      <c r="E25" s="63"/>
      <c r="F25" s="64"/>
      <c r="G25" s="179" t="n">
        <f aca="false">G24</f>
        <v>0</v>
      </c>
      <c r="H25" s="177"/>
      <c r="I25" s="180"/>
      <c r="J25" s="59"/>
      <c r="K25" s="59"/>
    </row>
    <row r="26" customFormat="false" ht="12.75" hidden="false" customHeight="false" outlineLevel="0" collapsed="false">
      <c r="A26" s="40" t="n">
        <f aca="false">A27</f>
        <v>6</v>
      </c>
      <c r="B26" s="41"/>
      <c r="C26" s="42"/>
      <c r="D26" s="43"/>
      <c r="E26" s="44"/>
      <c r="F26" s="45"/>
      <c r="G26" s="164" t="n">
        <f aca="false">G27</f>
        <v>28.58</v>
      </c>
      <c r="H26" s="165"/>
      <c r="I26" s="166"/>
      <c r="J26" s="40"/>
      <c r="K26" s="40"/>
    </row>
    <row r="27" customFormat="false" ht="12.75" hidden="false" customHeight="false" outlineLevel="0" collapsed="false">
      <c r="A27" s="49" t="n">
        <f aca="false">A25+1</f>
        <v>6</v>
      </c>
      <c r="B27" s="50" t="n">
        <v>20</v>
      </c>
      <c r="C27" s="51" t="s">
        <v>50</v>
      </c>
      <c r="D27" s="52" t="s">
        <v>51</v>
      </c>
      <c r="E27" s="53" t="n">
        <v>35097</v>
      </c>
      <c r="F27" s="54" t="s">
        <v>41</v>
      </c>
      <c r="G27" s="167" t="n">
        <v>28.58</v>
      </c>
      <c r="H27" s="168" t="s">
        <v>436</v>
      </c>
      <c r="I27" s="169" t="s">
        <v>436</v>
      </c>
      <c r="J27" s="175" t="n">
        <f aca="false">MAX(G27:I27)</f>
        <v>28.58</v>
      </c>
      <c r="K27" s="58" t="n">
        <f aca="false">IF(ISBLANK(J27),"",INT(15.9803*(J27-3.8)^1.04))</f>
        <v>450</v>
      </c>
    </row>
    <row r="28" customFormat="false" ht="13.5" hidden="false" customHeight="false" outlineLevel="0" collapsed="false">
      <c r="A28" s="59" t="n">
        <f aca="false">A27</f>
        <v>6</v>
      </c>
      <c r="B28" s="60"/>
      <c r="C28" s="61"/>
      <c r="D28" s="62"/>
      <c r="E28" s="63"/>
      <c r="F28" s="64"/>
      <c r="G28" s="179" t="n">
        <f aca="false">G27</f>
        <v>28.58</v>
      </c>
      <c r="H28" s="177"/>
      <c r="I28" s="180"/>
      <c r="J28" s="59"/>
      <c r="K28" s="59"/>
    </row>
    <row r="29" customFormat="false" ht="12.75" hidden="false" customHeight="false" outlineLevel="0" collapsed="false">
      <c r="A29" s="40" t="n">
        <f aca="false">A30</f>
        <v>7</v>
      </c>
      <c r="B29" s="41"/>
      <c r="C29" s="42"/>
      <c r="D29" s="43"/>
      <c r="E29" s="44"/>
      <c r="F29" s="45"/>
      <c r="G29" s="164" t="n">
        <f aca="false">G30</f>
        <v>39.88</v>
      </c>
      <c r="H29" s="165"/>
      <c r="I29" s="166"/>
      <c r="J29" s="40"/>
      <c r="K29" s="40"/>
    </row>
    <row r="30" customFormat="false" ht="12.75" hidden="false" customHeight="false" outlineLevel="0" collapsed="false">
      <c r="A30" s="49" t="n">
        <f aca="false">A28+1</f>
        <v>7</v>
      </c>
      <c r="B30" s="50" t="n">
        <v>36</v>
      </c>
      <c r="C30" s="51" t="s">
        <v>58</v>
      </c>
      <c r="D30" s="52" t="s">
        <v>59</v>
      </c>
      <c r="E30" s="53" t="n">
        <v>35437</v>
      </c>
      <c r="F30" s="54" t="s">
        <v>32</v>
      </c>
      <c r="G30" s="167" t="n">
        <v>39.88</v>
      </c>
      <c r="H30" s="168" t="n">
        <v>38.17</v>
      </c>
      <c r="I30" s="169" t="s">
        <v>436</v>
      </c>
      <c r="J30" s="175" t="n">
        <f aca="false">MAX(G30:I30)</f>
        <v>39.88</v>
      </c>
      <c r="K30" s="58" t="n">
        <f aca="false">IF(ISBLANK(J30),"",INT(15.9803*(J30-3.8)^1.04))</f>
        <v>665</v>
      </c>
    </row>
    <row r="31" customFormat="false" ht="13.5" hidden="false" customHeight="false" outlineLevel="0" collapsed="false">
      <c r="A31" s="59" t="n">
        <f aca="false">A30</f>
        <v>7</v>
      </c>
      <c r="B31" s="60"/>
      <c r="C31" s="61"/>
      <c r="D31" s="62"/>
      <c r="E31" s="63"/>
      <c r="F31" s="64"/>
      <c r="G31" s="179" t="n">
        <f aca="false">G30</f>
        <v>39.88</v>
      </c>
      <c r="H31" s="177"/>
      <c r="I31" s="180"/>
      <c r="J31" s="59"/>
      <c r="K31" s="59"/>
    </row>
    <row r="32" customFormat="false" ht="12.75" hidden="false" customHeight="false" outlineLevel="0" collapsed="false">
      <c r="A32" s="40" t="n">
        <f aca="false">A33</f>
        <v>8</v>
      </c>
      <c r="B32" s="41"/>
      <c r="C32" s="42"/>
      <c r="D32" s="43"/>
      <c r="E32" s="44"/>
      <c r="F32" s="45"/>
      <c r="G32" s="164" t="n">
        <f aca="false">G33</f>
        <v>32.4</v>
      </c>
      <c r="H32" s="165"/>
      <c r="I32" s="166"/>
      <c r="J32" s="40"/>
      <c r="K32" s="40"/>
    </row>
    <row r="33" customFormat="false" ht="12.75" hidden="false" customHeight="false" outlineLevel="0" collapsed="false">
      <c r="A33" s="49" t="n">
        <f aca="false">A31+1</f>
        <v>8</v>
      </c>
      <c r="B33" s="50" t="n">
        <v>1</v>
      </c>
      <c r="C33" s="51" t="s">
        <v>77</v>
      </c>
      <c r="D33" s="52" t="s">
        <v>78</v>
      </c>
      <c r="E33" s="53" t="n">
        <v>34776</v>
      </c>
      <c r="F33" s="54" t="s">
        <v>67</v>
      </c>
      <c r="G33" s="167" t="n">
        <v>32.4</v>
      </c>
      <c r="H33" s="168" t="n">
        <v>30.73</v>
      </c>
      <c r="I33" s="169" t="s">
        <v>436</v>
      </c>
      <c r="J33" s="175" t="n">
        <f aca="false">MAX(G33:I33)</f>
        <v>32.4</v>
      </c>
      <c r="K33" s="58" t="n">
        <f aca="false">IF(ISBLANK(J33),"",INT(15.9803*(J33-3.8)^1.04))</f>
        <v>522</v>
      </c>
    </row>
    <row r="34" customFormat="false" ht="13.5" hidden="false" customHeight="false" outlineLevel="0" collapsed="false">
      <c r="A34" s="59" t="n">
        <f aca="false">A33</f>
        <v>8</v>
      </c>
      <c r="B34" s="60"/>
      <c r="C34" s="61"/>
      <c r="D34" s="62"/>
      <c r="E34" s="63"/>
      <c r="F34" s="64"/>
      <c r="G34" s="179" t="n">
        <f aca="false">G33</f>
        <v>32.4</v>
      </c>
      <c r="H34" s="177"/>
      <c r="I34" s="180"/>
      <c r="J34" s="59"/>
      <c r="K34" s="59"/>
    </row>
    <row r="35" customFormat="false" ht="12.75" hidden="false" customHeight="false" outlineLevel="0" collapsed="false">
      <c r="A35" s="40" t="n">
        <f aca="false">A36</f>
        <v>9</v>
      </c>
      <c r="B35" s="41"/>
      <c r="C35" s="42"/>
      <c r="D35" s="43"/>
      <c r="E35" s="44"/>
      <c r="F35" s="45"/>
      <c r="G35" s="164" t="n">
        <f aca="false">G36</f>
        <v>39.15</v>
      </c>
      <c r="H35" s="165"/>
      <c r="I35" s="166"/>
      <c r="J35" s="40"/>
      <c r="K35" s="40"/>
    </row>
    <row r="36" customFormat="false" ht="12.75" hidden="false" customHeight="true" outlineLevel="0" collapsed="false">
      <c r="A36" s="49" t="n">
        <f aca="false">A34+1</f>
        <v>9</v>
      </c>
      <c r="B36" s="50" t="n">
        <v>17</v>
      </c>
      <c r="C36" s="51" t="s">
        <v>46</v>
      </c>
      <c r="D36" s="52" t="s">
        <v>47</v>
      </c>
      <c r="E36" s="53" t="n">
        <v>34755</v>
      </c>
      <c r="F36" s="54" t="s">
        <v>41</v>
      </c>
      <c r="G36" s="167" t="n">
        <v>39.15</v>
      </c>
      <c r="H36" s="168" t="n">
        <v>36.99</v>
      </c>
      <c r="I36" s="169" t="n">
        <v>34.75</v>
      </c>
      <c r="J36" s="175" t="n">
        <f aca="false">MAX(G36:I36)</f>
        <v>39.15</v>
      </c>
      <c r="K36" s="58" t="n">
        <f aca="false">IF(ISBLANK(J36),"",INT(15.9803*(J36-3.8)^1.04))</f>
        <v>651</v>
      </c>
    </row>
    <row r="37" customFormat="false" ht="13.5" hidden="false" customHeight="false" outlineLevel="0" collapsed="false">
      <c r="A37" s="59" t="n">
        <f aca="false">A36</f>
        <v>9</v>
      </c>
      <c r="B37" s="60"/>
      <c r="C37" s="61"/>
      <c r="D37" s="62"/>
      <c r="E37" s="63"/>
      <c r="F37" s="64"/>
      <c r="G37" s="179" t="n">
        <f aca="false">G36</f>
        <v>39.15</v>
      </c>
      <c r="H37" s="177"/>
      <c r="I37" s="180"/>
      <c r="J37" s="59"/>
      <c r="K37" s="59"/>
    </row>
    <row r="38" customFormat="false" ht="12.75" hidden="false" customHeight="false" outlineLevel="0" collapsed="false">
      <c r="A38" s="40" t="n">
        <f aca="false">A39</f>
        <v>10</v>
      </c>
      <c r="B38" s="41"/>
      <c r="C38" s="42"/>
      <c r="D38" s="43"/>
      <c r="E38" s="44"/>
      <c r="F38" s="45"/>
      <c r="G38" s="164" t="str">
        <f aca="false">G39</f>
        <v>x</v>
      </c>
      <c r="H38" s="165"/>
      <c r="I38" s="166"/>
      <c r="J38" s="40"/>
      <c r="K38" s="40"/>
    </row>
    <row r="39" customFormat="false" ht="12.75" hidden="false" customHeight="false" outlineLevel="0" collapsed="false">
      <c r="A39" s="49" t="n">
        <f aca="false">A37+1</f>
        <v>10</v>
      </c>
      <c r="B39" s="50" t="n">
        <v>33</v>
      </c>
      <c r="C39" s="51" t="s">
        <v>30</v>
      </c>
      <c r="D39" s="52" t="s">
        <v>31</v>
      </c>
      <c r="E39" s="53" t="n">
        <v>34755</v>
      </c>
      <c r="F39" s="54" t="s">
        <v>32</v>
      </c>
      <c r="G39" s="167" t="s">
        <v>436</v>
      </c>
      <c r="H39" s="168" t="n">
        <v>20.59</v>
      </c>
      <c r="I39" s="169" t="n">
        <v>33.93</v>
      </c>
      <c r="J39" s="175" t="n">
        <f aca="false">MAX(G39:I39)</f>
        <v>33.93</v>
      </c>
      <c r="K39" s="58" t="n">
        <f aca="false">IF(ISBLANK(J39),"",INT(15.9803*(J39-3.8)^1.04))</f>
        <v>551</v>
      </c>
    </row>
    <row r="40" customFormat="false" ht="13.5" hidden="false" customHeight="false" outlineLevel="0" collapsed="false">
      <c r="A40" s="59" t="n">
        <f aca="false">A39</f>
        <v>10</v>
      </c>
      <c r="B40" s="60"/>
      <c r="C40" s="61"/>
      <c r="D40" s="62"/>
      <c r="E40" s="63"/>
      <c r="F40" s="64"/>
      <c r="G40" s="179" t="str">
        <f aca="false">G39</f>
        <v>x</v>
      </c>
      <c r="H40" s="177"/>
      <c r="I40" s="180"/>
      <c r="J40" s="59"/>
      <c r="K40" s="59"/>
    </row>
    <row r="41" customFormat="false" ht="12.75" hidden="false" customHeight="false" outlineLevel="0" collapsed="false">
      <c r="A41" s="40" t="n">
        <f aca="false">A42</f>
        <v>11</v>
      </c>
      <c r="B41" s="41"/>
      <c r="C41" s="42"/>
      <c r="D41" s="43"/>
      <c r="E41" s="44"/>
      <c r="F41" s="45"/>
      <c r="G41" s="164" t="n">
        <f aca="false">G42</f>
        <v>41.22</v>
      </c>
      <c r="H41" s="165"/>
      <c r="I41" s="166"/>
      <c r="J41" s="40"/>
      <c r="K41" s="40"/>
    </row>
    <row r="42" customFormat="false" ht="12.75" hidden="false" customHeight="false" outlineLevel="0" collapsed="false">
      <c r="A42" s="49" t="n">
        <f aca="false">A40+1</f>
        <v>11</v>
      </c>
      <c r="B42" s="50" t="n">
        <v>2</v>
      </c>
      <c r="C42" s="51" t="s">
        <v>65</v>
      </c>
      <c r="D42" s="52" t="s">
        <v>66</v>
      </c>
      <c r="E42" s="53" t="n">
        <v>34990</v>
      </c>
      <c r="F42" s="54" t="s">
        <v>67</v>
      </c>
      <c r="G42" s="167" t="n">
        <v>41.22</v>
      </c>
      <c r="H42" s="168" t="s">
        <v>436</v>
      </c>
      <c r="I42" s="169" t="s">
        <v>436</v>
      </c>
      <c r="J42" s="175" t="n">
        <f aca="false">MAX(G42:I42)</f>
        <v>41.22</v>
      </c>
      <c r="K42" s="58" t="n">
        <f aca="false">IF(ISBLANK(J42),"",INT(15.9803*(J42-3.8)^1.04))</f>
        <v>691</v>
      </c>
    </row>
    <row r="43" customFormat="false" ht="13.5" hidden="false" customHeight="false" outlineLevel="0" collapsed="false">
      <c r="A43" s="59" t="n">
        <f aca="false">A42</f>
        <v>11</v>
      </c>
      <c r="B43" s="60"/>
      <c r="C43" s="61"/>
      <c r="D43" s="62"/>
      <c r="E43" s="63"/>
      <c r="F43" s="64"/>
      <c r="G43" s="179" t="n">
        <f aca="false">G42</f>
        <v>41.22</v>
      </c>
      <c r="H43" s="177"/>
      <c r="I43" s="180"/>
      <c r="J43" s="59"/>
      <c r="K43" s="59"/>
    </row>
    <row r="44" customFormat="false" ht="12.75" hidden="false" customHeight="false" outlineLevel="0" collapsed="false">
      <c r="A44" s="40" t="n">
        <f aca="false">A45</f>
        <v>12</v>
      </c>
      <c r="B44" s="41"/>
      <c r="C44" s="42"/>
      <c r="D44" s="43"/>
      <c r="E44" s="44"/>
      <c r="F44" s="45"/>
      <c r="G44" s="164" t="n">
        <f aca="false">G45</f>
        <v>23.23</v>
      </c>
      <c r="H44" s="165"/>
      <c r="I44" s="166"/>
      <c r="J44" s="40"/>
      <c r="K44" s="40"/>
    </row>
    <row r="45" customFormat="false" ht="12.75" hidden="false" customHeight="false" outlineLevel="0" collapsed="false">
      <c r="A45" s="49" t="n">
        <f aca="false">A43+1</f>
        <v>12</v>
      </c>
      <c r="B45" s="50" t="n">
        <v>18</v>
      </c>
      <c r="C45" s="51" t="s">
        <v>54</v>
      </c>
      <c r="D45" s="52" t="s">
        <v>55</v>
      </c>
      <c r="E45" s="53" t="n">
        <v>35385</v>
      </c>
      <c r="F45" s="54" t="s">
        <v>41</v>
      </c>
      <c r="G45" s="167" t="n">
        <v>23.23</v>
      </c>
      <c r="H45" s="168" t="n">
        <v>21.19</v>
      </c>
      <c r="I45" s="169" t="n">
        <v>23.21</v>
      </c>
      <c r="J45" s="175" t="n">
        <f aca="false">MAX(G45:I45)</f>
        <v>23.23</v>
      </c>
      <c r="K45" s="58" t="n">
        <f aca="false">IF(ISBLANK(J45),"",INT(15.9803*(J45-3.8)^1.04))</f>
        <v>349</v>
      </c>
    </row>
    <row r="46" customFormat="false" ht="13.5" hidden="false" customHeight="false" outlineLevel="0" collapsed="false">
      <c r="A46" s="59" t="n">
        <f aca="false">A45</f>
        <v>12</v>
      </c>
      <c r="B46" s="60"/>
      <c r="C46" s="61"/>
      <c r="D46" s="62"/>
      <c r="E46" s="63"/>
      <c r="F46" s="64"/>
      <c r="G46" s="179" t="n">
        <f aca="false">G45</f>
        <v>23.23</v>
      </c>
      <c r="H46" s="177"/>
      <c r="I46" s="180"/>
      <c r="J46" s="59"/>
      <c r="K46" s="59"/>
    </row>
    <row r="54" s="20" customFormat="true" ht="18" hidden="false" customHeight="true" outlineLevel="0" collapsed="false">
      <c r="A54" s="16" t="s">
        <v>0</v>
      </c>
      <c r="B54" s="16"/>
      <c r="C54" s="19"/>
      <c r="D54" s="19"/>
      <c r="E54" s="19"/>
      <c r="F54" s="19"/>
      <c r="G54" s="19"/>
      <c r="H54" s="19"/>
      <c r="J54" s="88"/>
      <c r="K54" s="19"/>
      <c r="L54" s="19"/>
      <c r="M54" s="19"/>
      <c r="N54" s="19"/>
      <c r="O54" s="19"/>
      <c r="P54" s="19"/>
      <c r="R54" s="88"/>
    </row>
    <row r="55" s="20" customFormat="true" ht="17.25" hidden="false" customHeight="true" outlineLevel="0" collapsed="false">
      <c r="A55" s="71" t="s">
        <v>9</v>
      </c>
      <c r="B55" s="16"/>
      <c r="C55" s="19"/>
      <c r="D55" s="19"/>
      <c r="E55" s="19"/>
      <c r="F55" s="19"/>
      <c r="G55" s="19"/>
      <c r="H55" s="19"/>
      <c r="J55" s="88"/>
      <c r="K55" s="19"/>
      <c r="L55" s="19"/>
      <c r="M55" s="19"/>
      <c r="N55" s="19"/>
      <c r="O55" s="19"/>
      <c r="P55" s="19"/>
      <c r="R55" s="88"/>
    </row>
    <row r="56" s="20" customFormat="true" ht="17.25" hidden="false" customHeight="true" outlineLevel="0" collapsed="false">
      <c r="A56" s="71"/>
      <c r="B56" s="16"/>
      <c r="C56" s="19"/>
      <c r="D56" s="19"/>
      <c r="E56" s="19"/>
      <c r="F56" s="19"/>
      <c r="G56" s="19"/>
      <c r="H56" s="19"/>
      <c r="J56" s="88"/>
      <c r="K56" s="19"/>
      <c r="L56" s="19"/>
      <c r="M56" s="19"/>
      <c r="N56" s="19"/>
      <c r="O56" s="19"/>
      <c r="P56" s="19"/>
      <c r="R56" s="88"/>
    </row>
    <row r="57" customFormat="false" ht="14.25" hidden="false" customHeight="true" outlineLevel="0" collapsed="false">
      <c r="A57" s="22" t="s">
        <v>391</v>
      </c>
      <c r="B57" s="22"/>
      <c r="J57" s="15"/>
      <c r="O57" s="15"/>
      <c r="P57" s="23"/>
      <c r="Q57" s="117"/>
      <c r="R57" s="117"/>
    </row>
    <row r="58" customFormat="false" ht="18.75" hidden="false" customHeight="false" outlineLevel="0" collapsed="false">
      <c r="A58" s="16" t="s">
        <v>11</v>
      </c>
      <c r="B58" s="16"/>
      <c r="C58" s="16"/>
      <c r="E58" s="77"/>
      <c r="G58" s="13"/>
      <c r="J58" s="15"/>
      <c r="P58" s="15"/>
      <c r="Q58" s="26"/>
      <c r="R58" s="117"/>
    </row>
    <row r="59" s="129" customFormat="true" ht="15.75" hidden="false" customHeight="false" outlineLevel="0" collapsed="false">
      <c r="C59" s="21" t="s">
        <v>470</v>
      </c>
      <c r="E59" s="130"/>
      <c r="G59" s="183"/>
      <c r="H59" s="183"/>
      <c r="I59" s="183"/>
    </row>
    <row r="60" s="129" customFormat="true" ht="13.5" hidden="false" customHeight="false" outlineLevel="0" collapsed="false">
      <c r="G60" s="183"/>
      <c r="H60" s="183"/>
      <c r="I60" s="183"/>
    </row>
    <row r="61" s="129" customFormat="true" ht="13.5" hidden="false" customHeight="false" outlineLevel="0" collapsed="false">
      <c r="G61" s="184" t="s">
        <v>435</v>
      </c>
      <c r="H61" s="184"/>
      <c r="I61" s="184"/>
    </row>
    <row r="62" s="132" customFormat="true" ht="13.5" hidden="false" customHeight="true" outlineLevel="0" collapsed="false">
      <c r="A62" s="72" t="s">
        <v>433</v>
      </c>
      <c r="B62" s="72" t="s">
        <v>15</v>
      </c>
      <c r="C62" s="185" t="s">
        <v>16</v>
      </c>
      <c r="D62" s="186" t="s">
        <v>17</v>
      </c>
      <c r="E62" s="187" t="s">
        <v>18</v>
      </c>
      <c r="F62" s="187" t="s">
        <v>19</v>
      </c>
      <c r="G62" s="188" t="n">
        <v>1</v>
      </c>
      <c r="H62" s="189" t="n">
        <v>2</v>
      </c>
      <c r="I62" s="189" t="n">
        <v>3</v>
      </c>
      <c r="J62" s="190" t="s">
        <v>27</v>
      </c>
      <c r="K62" s="190" t="s">
        <v>37</v>
      </c>
    </row>
    <row r="63" s="132" customFormat="true" ht="13.5" hidden="false" customHeight="true" outlineLevel="0" collapsed="false">
      <c r="A63" s="72"/>
      <c r="B63" s="72"/>
      <c r="C63" s="185"/>
      <c r="D63" s="186"/>
      <c r="E63" s="187"/>
      <c r="F63" s="187"/>
      <c r="G63" s="188"/>
      <c r="H63" s="189"/>
      <c r="I63" s="189"/>
      <c r="J63" s="190"/>
      <c r="K63" s="190"/>
    </row>
    <row r="64" s="129" customFormat="true" ht="13.5" hidden="false" customHeight="true" outlineLevel="0" collapsed="false">
      <c r="A64" s="40" t="n">
        <f aca="false">A65</f>
        <v>1</v>
      </c>
      <c r="B64" s="74"/>
      <c r="C64" s="42"/>
      <c r="D64" s="43"/>
      <c r="E64" s="44"/>
      <c r="F64" s="45"/>
      <c r="G64" s="164" t="n">
        <f aca="false">G65</f>
        <v>30.08</v>
      </c>
      <c r="H64" s="165"/>
      <c r="I64" s="166"/>
      <c r="J64" s="40"/>
      <c r="K64" s="40"/>
    </row>
    <row r="65" s="129" customFormat="true" ht="13.5" hidden="false" customHeight="true" outlineLevel="0" collapsed="false">
      <c r="A65" s="49" t="n">
        <f aca="false">A63+1</f>
        <v>1</v>
      </c>
      <c r="B65" s="75" t="n">
        <v>38</v>
      </c>
      <c r="C65" s="51" t="s">
        <v>102</v>
      </c>
      <c r="D65" s="52" t="s">
        <v>103</v>
      </c>
      <c r="E65" s="53" t="n">
        <v>34480</v>
      </c>
      <c r="F65" s="54" t="s">
        <v>32</v>
      </c>
      <c r="G65" s="167" t="n">
        <v>30.08</v>
      </c>
      <c r="H65" s="168" t="n">
        <v>32.4</v>
      </c>
      <c r="I65" s="169" t="n">
        <v>35.04</v>
      </c>
      <c r="J65" s="170" t="n">
        <f aca="false">MAX(G65:I65)</f>
        <v>35.04</v>
      </c>
      <c r="K65" s="58" t="n">
        <f aca="false">IF(ISBLANK(J65),"",INT(15.9803*(J65-3.8)^1.04))</f>
        <v>572</v>
      </c>
    </row>
    <row r="66" s="129" customFormat="true" ht="13.5" hidden="false" customHeight="true" outlineLevel="0" collapsed="false">
      <c r="A66" s="59" t="n">
        <f aca="false">A65</f>
        <v>1</v>
      </c>
      <c r="B66" s="76"/>
      <c r="C66" s="61"/>
      <c r="D66" s="62"/>
      <c r="E66" s="63"/>
      <c r="F66" s="64"/>
      <c r="G66" s="179" t="n">
        <f aca="false">G65</f>
        <v>30.08</v>
      </c>
      <c r="H66" s="177"/>
      <c r="I66" s="180"/>
      <c r="J66" s="59"/>
      <c r="K66" s="59"/>
    </row>
    <row r="67" s="129" customFormat="true" ht="12.75" hidden="false" customHeight="false" outlineLevel="0" collapsed="false">
      <c r="A67" s="40" t="n">
        <f aca="false">A68</f>
        <v>2</v>
      </c>
      <c r="B67" s="74"/>
      <c r="C67" s="42"/>
      <c r="D67" s="43"/>
      <c r="E67" s="44"/>
      <c r="F67" s="45"/>
      <c r="G67" s="164" t="n">
        <f aca="false">G68</f>
        <v>22.28</v>
      </c>
      <c r="H67" s="165"/>
      <c r="I67" s="166"/>
      <c r="J67" s="40"/>
      <c r="K67" s="40"/>
    </row>
    <row r="68" s="129" customFormat="true" ht="12.75" hidden="false" customHeight="false" outlineLevel="0" collapsed="false">
      <c r="A68" s="49" t="n">
        <f aca="false">A66+1</f>
        <v>2</v>
      </c>
      <c r="B68" s="75" t="n">
        <v>7</v>
      </c>
      <c r="C68" s="51" t="s">
        <v>121</v>
      </c>
      <c r="D68" s="52" t="s">
        <v>122</v>
      </c>
      <c r="E68" s="53" t="n">
        <v>34367</v>
      </c>
      <c r="F68" s="54" t="s">
        <v>67</v>
      </c>
      <c r="G68" s="167" t="n">
        <v>22.28</v>
      </c>
      <c r="H68" s="168" t="n">
        <v>24.45</v>
      </c>
      <c r="I68" s="169" t="n">
        <v>25.04</v>
      </c>
      <c r="J68" s="170" t="n">
        <f aca="false">MAX(G68:I68)</f>
        <v>25.04</v>
      </c>
      <c r="K68" s="58" t="n">
        <f aca="false">IF(ISBLANK(J68),"",INT(15.9803*(J68-3.8)^1.04))</f>
        <v>383</v>
      </c>
    </row>
    <row r="69" s="129" customFormat="true" ht="13.5" hidden="false" customHeight="false" outlineLevel="0" collapsed="false">
      <c r="A69" s="59" t="n">
        <f aca="false">A68</f>
        <v>2</v>
      </c>
      <c r="B69" s="76"/>
      <c r="C69" s="61"/>
      <c r="D69" s="62"/>
      <c r="E69" s="63"/>
      <c r="F69" s="64"/>
      <c r="G69" s="179" t="n">
        <f aca="false">G68</f>
        <v>22.28</v>
      </c>
      <c r="H69" s="177"/>
      <c r="I69" s="180"/>
      <c r="J69" s="59"/>
      <c r="K69" s="59"/>
    </row>
    <row r="70" s="129" customFormat="true" ht="12.75" hidden="false" customHeight="false" outlineLevel="0" collapsed="false">
      <c r="A70" s="40" t="n">
        <f aca="false">A71</f>
        <v>3</v>
      </c>
      <c r="B70" s="74"/>
      <c r="C70" s="42"/>
      <c r="D70" s="43"/>
      <c r="E70" s="44"/>
      <c r="F70" s="45"/>
      <c r="G70" s="164" t="n">
        <f aca="false">G71</f>
        <v>35.12</v>
      </c>
      <c r="H70" s="165"/>
      <c r="I70" s="166"/>
      <c r="J70" s="40"/>
      <c r="K70" s="40"/>
    </row>
    <row r="71" s="129" customFormat="true" ht="12.75" hidden="false" customHeight="false" outlineLevel="0" collapsed="false">
      <c r="A71" s="49" t="n">
        <f aca="false">A69+1</f>
        <v>3</v>
      </c>
      <c r="B71" s="75" t="n">
        <v>23</v>
      </c>
      <c r="C71" s="51" t="s">
        <v>95</v>
      </c>
      <c r="D71" s="52" t="s">
        <v>96</v>
      </c>
      <c r="E71" s="53" t="n">
        <v>34387</v>
      </c>
      <c r="F71" s="54" t="s">
        <v>41</v>
      </c>
      <c r="G71" s="167" t="n">
        <v>35.12</v>
      </c>
      <c r="H71" s="168" t="n">
        <v>30.68</v>
      </c>
      <c r="I71" s="169" t="s">
        <v>436</v>
      </c>
      <c r="J71" s="170" t="n">
        <f aca="false">MAX(G71:I71)</f>
        <v>35.12</v>
      </c>
      <c r="K71" s="58" t="n">
        <f aca="false">IF(ISBLANK(J71),"",INT(15.9803*(J71-3.8)^1.04))</f>
        <v>574</v>
      </c>
    </row>
    <row r="72" s="129" customFormat="true" ht="13.5" hidden="false" customHeight="false" outlineLevel="0" collapsed="false">
      <c r="A72" s="59" t="n">
        <f aca="false">A71</f>
        <v>3</v>
      </c>
      <c r="B72" s="76"/>
      <c r="C72" s="61"/>
      <c r="D72" s="62"/>
      <c r="E72" s="63"/>
      <c r="F72" s="64"/>
      <c r="G72" s="179" t="n">
        <f aca="false">G71</f>
        <v>35.12</v>
      </c>
      <c r="H72" s="177"/>
      <c r="I72" s="180"/>
      <c r="J72" s="59"/>
      <c r="K72" s="59"/>
    </row>
    <row r="73" s="129" customFormat="true" ht="12.75" hidden="false" customHeight="false" outlineLevel="0" collapsed="false">
      <c r="A73" s="40" t="n">
        <f aca="false">A74</f>
        <v>4</v>
      </c>
      <c r="B73" s="74"/>
      <c r="C73" s="42"/>
      <c r="D73" s="43"/>
      <c r="E73" s="44"/>
      <c r="F73" s="45"/>
      <c r="G73" s="164" t="n">
        <f aca="false">G74</f>
        <v>35.75</v>
      </c>
      <c r="H73" s="165"/>
      <c r="I73" s="166"/>
      <c r="J73" s="40"/>
      <c r="K73" s="40"/>
    </row>
    <row r="74" s="129" customFormat="true" ht="12.75" hidden="false" customHeight="false" outlineLevel="0" collapsed="false">
      <c r="A74" s="49" t="n">
        <f aca="false">A72+1</f>
        <v>4</v>
      </c>
      <c r="B74" s="75" t="n">
        <v>39</v>
      </c>
      <c r="C74" s="51" t="s">
        <v>99</v>
      </c>
      <c r="D74" s="52" t="s">
        <v>100</v>
      </c>
      <c r="E74" s="53" t="n">
        <v>35111</v>
      </c>
      <c r="F74" s="54" t="s">
        <v>32</v>
      </c>
      <c r="G74" s="167" t="n">
        <v>35.75</v>
      </c>
      <c r="H74" s="168" t="n">
        <v>38.29</v>
      </c>
      <c r="I74" s="169" t="n">
        <v>37.51</v>
      </c>
      <c r="J74" s="170" t="n">
        <f aca="false">MAX(G74:I74)</f>
        <v>38.29</v>
      </c>
      <c r="K74" s="58" t="n">
        <f aca="false">IF(ISBLANK(J74),"",INT(15.9803*(J74-3.8)^1.04))</f>
        <v>635</v>
      </c>
    </row>
    <row r="75" s="129" customFormat="true" ht="13.5" hidden="false" customHeight="false" outlineLevel="0" collapsed="false">
      <c r="A75" s="59" t="n">
        <f aca="false">A74</f>
        <v>4</v>
      </c>
      <c r="B75" s="76"/>
      <c r="C75" s="61"/>
      <c r="D75" s="62"/>
      <c r="E75" s="63"/>
      <c r="F75" s="64"/>
      <c r="G75" s="179" t="n">
        <f aca="false">G74</f>
        <v>35.75</v>
      </c>
      <c r="H75" s="177"/>
      <c r="I75" s="180"/>
      <c r="J75" s="59"/>
      <c r="K75" s="59"/>
    </row>
    <row r="76" s="129" customFormat="true" ht="12.75" hidden="false" customHeight="false" outlineLevel="0" collapsed="false">
      <c r="A76" s="40" t="n">
        <f aca="false">A77</f>
        <v>5</v>
      </c>
      <c r="B76" s="74"/>
      <c r="C76" s="42"/>
      <c r="D76" s="43"/>
      <c r="E76" s="44"/>
      <c r="F76" s="45"/>
      <c r="G76" s="164" t="n">
        <f aca="false">G77</f>
        <v>21.86</v>
      </c>
      <c r="H76" s="165"/>
      <c r="I76" s="166"/>
      <c r="J76" s="40"/>
      <c r="K76" s="40"/>
    </row>
    <row r="77" s="129" customFormat="true" ht="12.75" hidden="false" customHeight="false" outlineLevel="0" collapsed="false">
      <c r="A77" s="49" t="n">
        <f aca="false">A75+1</f>
        <v>5</v>
      </c>
      <c r="B77" s="75" t="n">
        <v>8</v>
      </c>
      <c r="C77" s="51" t="s">
        <v>128</v>
      </c>
      <c r="D77" s="52" t="s">
        <v>129</v>
      </c>
      <c r="E77" s="53" t="n">
        <v>34195</v>
      </c>
      <c r="F77" s="54" t="s">
        <v>67</v>
      </c>
      <c r="G77" s="167" t="n">
        <v>21.86</v>
      </c>
      <c r="H77" s="168" t="n">
        <v>22.6</v>
      </c>
      <c r="I77" s="169" t="n">
        <v>20.45</v>
      </c>
      <c r="J77" s="170" t="n">
        <f aca="false">MAX(G77:I77)</f>
        <v>22.6</v>
      </c>
      <c r="K77" s="58" t="n">
        <f aca="false">IF(ISBLANK(J77),"",INT(15.9803*(J77-3.8)^1.04))</f>
        <v>337</v>
      </c>
    </row>
    <row r="78" s="129" customFormat="true" ht="13.5" hidden="false" customHeight="false" outlineLevel="0" collapsed="false">
      <c r="A78" s="59" t="n">
        <f aca="false">A77</f>
        <v>5</v>
      </c>
      <c r="B78" s="76"/>
      <c r="C78" s="61"/>
      <c r="D78" s="62"/>
      <c r="E78" s="63"/>
      <c r="F78" s="64"/>
      <c r="G78" s="179" t="n">
        <f aca="false">G77</f>
        <v>21.86</v>
      </c>
      <c r="H78" s="177"/>
      <c r="I78" s="180"/>
      <c r="J78" s="59"/>
      <c r="K78" s="59"/>
    </row>
    <row r="79" s="129" customFormat="true" ht="12.75" hidden="false" customHeight="false" outlineLevel="0" collapsed="false">
      <c r="A79" s="40" t="n">
        <f aca="false">A80</f>
        <v>6</v>
      </c>
      <c r="B79" s="74"/>
      <c r="C79" s="42"/>
      <c r="D79" s="43"/>
      <c r="E79" s="44"/>
      <c r="F79" s="45"/>
      <c r="G79" s="164" t="n">
        <f aca="false">G80</f>
        <v>21.6</v>
      </c>
      <c r="H79" s="165"/>
      <c r="I79" s="166"/>
      <c r="J79" s="40"/>
      <c r="K79" s="40"/>
    </row>
    <row r="80" s="129" customFormat="true" ht="12.75" hidden="false" customHeight="false" outlineLevel="0" collapsed="false">
      <c r="A80" s="49" t="n">
        <f aca="false">A78+1</f>
        <v>6</v>
      </c>
      <c r="B80" s="75" t="n">
        <v>24</v>
      </c>
      <c r="C80" s="51" t="s">
        <v>90</v>
      </c>
      <c r="D80" s="52" t="s">
        <v>91</v>
      </c>
      <c r="E80" s="53" t="n">
        <v>34570</v>
      </c>
      <c r="F80" s="54" t="s">
        <v>41</v>
      </c>
      <c r="G80" s="167" t="n">
        <v>21.6</v>
      </c>
      <c r="H80" s="168" t="n">
        <v>25.9</v>
      </c>
      <c r="I80" s="169" t="n">
        <v>24.26</v>
      </c>
      <c r="J80" s="170" t="n">
        <f aca="false">MAX(G80:I80)</f>
        <v>25.9</v>
      </c>
      <c r="K80" s="58" t="n">
        <f aca="false">IF(ISBLANK(J80),"",INT(15.9803*(J80-3.8)^1.04))</f>
        <v>399</v>
      </c>
    </row>
    <row r="81" s="129" customFormat="true" ht="13.5" hidden="false" customHeight="false" outlineLevel="0" collapsed="false">
      <c r="A81" s="59" t="n">
        <f aca="false">A80</f>
        <v>6</v>
      </c>
      <c r="B81" s="76"/>
      <c r="C81" s="61"/>
      <c r="D81" s="62"/>
      <c r="E81" s="63"/>
      <c r="F81" s="64"/>
      <c r="G81" s="179" t="n">
        <f aca="false">G80</f>
        <v>21.6</v>
      </c>
      <c r="H81" s="177"/>
      <c r="I81" s="180"/>
      <c r="J81" s="59"/>
      <c r="K81" s="59"/>
    </row>
    <row r="82" s="129" customFormat="true" ht="12.75" hidden="false" customHeight="false" outlineLevel="0" collapsed="false">
      <c r="A82" s="40" t="n">
        <f aca="false">A83</f>
        <v>7</v>
      </c>
      <c r="B82" s="74"/>
      <c r="C82" s="42"/>
      <c r="D82" s="43"/>
      <c r="E82" s="44"/>
      <c r="F82" s="45"/>
      <c r="G82" s="164" t="str">
        <f aca="false">G83</f>
        <v>x</v>
      </c>
      <c r="H82" s="165"/>
      <c r="I82" s="166"/>
      <c r="J82" s="40"/>
      <c r="K82" s="40"/>
    </row>
    <row r="83" s="129" customFormat="true" ht="12.75" hidden="false" customHeight="false" outlineLevel="0" collapsed="false">
      <c r="A83" s="49" t="n">
        <f aca="false">A81+1</f>
        <v>7</v>
      </c>
      <c r="B83" s="75" t="n">
        <v>40</v>
      </c>
      <c r="C83" s="51" t="s">
        <v>105</v>
      </c>
      <c r="D83" s="52" t="s">
        <v>106</v>
      </c>
      <c r="E83" s="53" t="n">
        <v>34584</v>
      </c>
      <c r="F83" s="54" t="s">
        <v>32</v>
      </c>
      <c r="G83" s="167" t="s">
        <v>436</v>
      </c>
      <c r="H83" s="168" t="n">
        <v>17.78</v>
      </c>
      <c r="I83" s="169" t="n">
        <v>19.37</v>
      </c>
      <c r="J83" s="170" t="n">
        <f aca="false">MAX(G83:I83)</f>
        <v>19.37</v>
      </c>
      <c r="K83" s="58" t="n">
        <f aca="false">IF(ISBLANK(J83),"",INT(15.9803*(J83-3.8)^1.04))</f>
        <v>277</v>
      </c>
    </row>
    <row r="84" s="129" customFormat="true" ht="13.5" hidden="false" customHeight="false" outlineLevel="0" collapsed="false">
      <c r="A84" s="59" t="n">
        <f aca="false">A83</f>
        <v>7</v>
      </c>
      <c r="B84" s="76"/>
      <c r="C84" s="61"/>
      <c r="D84" s="62"/>
      <c r="E84" s="63"/>
      <c r="F84" s="64"/>
      <c r="G84" s="179" t="str">
        <f aca="false">G83</f>
        <v>x</v>
      </c>
      <c r="H84" s="177"/>
      <c r="I84" s="180"/>
      <c r="J84" s="59"/>
      <c r="K84" s="59"/>
    </row>
    <row r="85" s="129" customFormat="true" ht="12.75" hidden="false" customHeight="false" outlineLevel="0" collapsed="false">
      <c r="A85" s="40" t="n">
        <f aca="false">A86</f>
        <v>8</v>
      </c>
      <c r="B85" s="74"/>
      <c r="C85" s="42"/>
      <c r="D85" s="43"/>
      <c r="E85" s="44"/>
      <c r="F85" s="45"/>
      <c r="G85" s="164" t="n">
        <f aca="false">G86</f>
        <v>22.87</v>
      </c>
      <c r="H85" s="165"/>
      <c r="I85" s="166"/>
      <c r="J85" s="40"/>
      <c r="K85" s="40"/>
    </row>
    <row r="86" s="129" customFormat="true" ht="12.75" hidden="false" customHeight="false" outlineLevel="0" collapsed="false">
      <c r="A86" s="49" t="n">
        <f aca="false">A84+1</f>
        <v>8</v>
      </c>
      <c r="B86" s="75" t="n">
        <v>5</v>
      </c>
      <c r="C86" s="51" t="s">
        <v>124</v>
      </c>
      <c r="D86" s="52" t="s">
        <v>125</v>
      </c>
      <c r="E86" s="53" t="n">
        <v>34710</v>
      </c>
      <c r="F86" s="54" t="s">
        <v>67</v>
      </c>
      <c r="G86" s="167" t="n">
        <v>22.87</v>
      </c>
      <c r="H86" s="168" t="n">
        <v>26.09</v>
      </c>
      <c r="I86" s="169" t="n">
        <v>21.1</v>
      </c>
      <c r="J86" s="170" t="n">
        <f aca="false">MAX(G86:I86)</f>
        <v>26.09</v>
      </c>
      <c r="K86" s="58" t="n">
        <f aca="false">IF(ISBLANK(J86),"",INT(15.9803*(J86-3.8)^1.04))</f>
        <v>403</v>
      </c>
    </row>
    <row r="87" s="129" customFormat="true" ht="13.5" hidden="false" customHeight="false" outlineLevel="0" collapsed="false">
      <c r="A87" s="59" t="n">
        <f aca="false">A86</f>
        <v>8</v>
      </c>
      <c r="B87" s="76"/>
      <c r="C87" s="61"/>
      <c r="D87" s="62"/>
      <c r="E87" s="63"/>
      <c r="F87" s="64"/>
      <c r="G87" s="179" t="n">
        <f aca="false">G86</f>
        <v>22.87</v>
      </c>
      <c r="H87" s="177"/>
      <c r="I87" s="180"/>
      <c r="J87" s="59"/>
      <c r="K87" s="59"/>
    </row>
    <row r="88" s="129" customFormat="true" ht="12.75" hidden="false" customHeight="false" outlineLevel="0" collapsed="false">
      <c r="A88" s="40" t="n">
        <f aca="false">A89</f>
        <v>9</v>
      </c>
      <c r="B88" s="74"/>
      <c r="C88" s="42"/>
      <c r="D88" s="43"/>
      <c r="E88" s="44"/>
      <c r="F88" s="45"/>
      <c r="G88" s="164" t="n">
        <f aca="false">G89</f>
        <v>30.96</v>
      </c>
      <c r="H88" s="165"/>
      <c r="I88" s="166"/>
      <c r="J88" s="40"/>
      <c r="K88" s="40"/>
    </row>
    <row r="89" s="129" customFormat="true" ht="12.75" hidden="false" customHeight="true" outlineLevel="0" collapsed="false">
      <c r="A89" s="49" t="n">
        <f aca="false">A87+1</f>
        <v>9</v>
      </c>
      <c r="B89" s="75" t="n">
        <v>21</v>
      </c>
      <c r="C89" s="51" t="s">
        <v>85</v>
      </c>
      <c r="D89" s="52" t="s">
        <v>86</v>
      </c>
      <c r="E89" s="53" t="n">
        <v>35164</v>
      </c>
      <c r="F89" s="54" t="s">
        <v>41</v>
      </c>
      <c r="G89" s="167" t="n">
        <v>30.96</v>
      </c>
      <c r="H89" s="168" t="n">
        <v>34.04</v>
      </c>
      <c r="I89" s="169" t="n">
        <v>32.89</v>
      </c>
      <c r="J89" s="170" t="n">
        <f aca="false">MAX(G89:I89)</f>
        <v>34.04</v>
      </c>
      <c r="K89" s="58" t="n">
        <f aca="false">IF(ISBLANK(J89),"",INT(15.9803*(J89-3.8)^1.04))</f>
        <v>553</v>
      </c>
    </row>
    <row r="90" s="129" customFormat="true" ht="13.5" hidden="false" customHeight="false" outlineLevel="0" collapsed="false">
      <c r="A90" s="59" t="n">
        <f aca="false">A89</f>
        <v>9</v>
      </c>
      <c r="B90" s="76"/>
      <c r="C90" s="61"/>
      <c r="D90" s="62"/>
      <c r="E90" s="63"/>
      <c r="F90" s="64"/>
      <c r="G90" s="179" t="n">
        <f aca="false">G89</f>
        <v>30.96</v>
      </c>
      <c r="H90" s="177"/>
      <c r="I90" s="180"/>
      <c r="J90" s="59"/>
      <c r="K90" s="59"/>
    </row>
    <row r="91" s="129" customFormat="true" ht="12.75" hidden="false" customHeight="false" outlineLevel="0" collapsed="false">
      <c r="A91" s="40" t="n">
        <f aca="false">A92</f>
        <v>10</v>
      </c>
      <c r="B91" s="74"/>
      <c r="C91" s="42"/>
      <c r="D91" s="43"/>
      <c r="E91" s="44"/>
      <c r="F91" s="45"/>
      <c r="G91" s="164" t="n">
        <f aca="false">G92</f>
        <v>25.4</v>
      </c>
      <c r="H91" s="165"/>
      <c r="I91" s="166"/>
      <c r="J91" s="40"/>
      <c r="K91" s="40"/>
    </row>
    <row r="92" s="129" customFormat="true" ht="12.75" hidden="false" customHeight="false" outlineLevel="0" collapsed="false">
      <c r="A92" s="49" t="n">
        <f aca="false">A90+1</f>
        <v>10</v>
      </c>
      <c r="B92" s="75" t="n">
        <v>37</v>
      </c>
      <c r="C92" s="51" t="s">
        <v>109</v>
      </c>
      <c r="D92" s="52" t="s">
        <v>110</v>
      </c>
      <c r="E92" s="53" t="n">
        <v>35598</v>
      </c>
      <c r="F92" s="54" t="s">
        <v>32</v>
      </c>
      <c r="G92" s="167" t="n">
        <v>25.4</v>
      </c>
      <c r="H92" s="168" t="n">
        <v>25.01</v>
      </c>
      <c r="I92" s="169" t="n">
        <v>24.95</v>
      </c>
      <c r="J92" s="170" t="n">
        <f aca="false">MAX(G92:I92)</f>
        <v>25.4</v>
      </c>
      <c r="K92" s="58" t="n">
        <f aca="false">IF(ISBLANK(J92),"",INT(15.9803*(J92-3.8)^1.04))</f>
        <v>390</v>
      </c>
    </row>
    <row r="93" s="129" customFormat="true" ht="13.5" hidden="false" customHeight="false" outlineLevel="0" collapsed="false">
      <c r="A93" s="59" t="n">
        <f aca="false">A92</f>
        <v>10</v>
      </c>
      <c r="B93" s="76"/>
      <c r="C93" s="61"/>
      <c r="D93" s="62"/>
      <c r="E93" s="63"/>
      <c r="F93" s="64"/>
      <c r="G93" s="179" t="n">
        <f aca="false">G92</f>
        <v>25.4</v>
      </c>
      <c r="H93" s="177"/>
      <c r="I93" s="180"/>
      <c r="J93" s="59"/>
      <c r="K93" s="59"/>
    </row>
    <row r="94" s="129" customFormat="true" ht="12.75" hidden="false" customHeight="false" outlineLevel="0" collapsed="false">
      <c r="A94" s="40" t="n">
        <f aca="false">A95</f>
        <v>11</v>
      </c>
      <c r="B94" s="74"/>
      <c r="C94" s="42"/>
      <c r="D94" s="43"/>
      <c r="E94" s="44"/>
      <c r="F94" s="45"/>
      <c r="G94" s="164" t="n">
        <f aca="false">G95</f>
        <v>27.6</v>
      </c>
      <c r="H94" s="165"/>
      <c r="I94" s="166"/>
      <c r="J94" s="40"/>
      <c r="K94" s="40"/>
    </row>
    <row r="95" s="129" customFormat="true" ht="12.75" hidden="false" customHeight="false" outlineLevel="0" collapsed="false">
      <c r="A95" s="49" t="n">
        <f aca="false">A93+1</f>
        <v>11</v>
      </c>
      <c r="B95" s="75" t="n">
        <v>6</v>
      </c>
      <c r="C95" s="51" t="s">
        <v>117</v>
      </c>
      <c r="D95" s="52" t="s">
        <v>118</v>
      </c>
      <c r="E95" s="53" t="n">
        <v>33975</v>
      </c>
      <c r="F95" s="54" t="s">
        <v>67</v>
      </c>
      <c r="G95" s="167" t="n">
        <v>27.6</v>
      </c>
      <c r="H95" s="168" t="n">
        <v>27.94</v>
      </c>
      <c r="I95" s="169" t="n">
        <v>30.97</v>
      </c>
      <c r="J95" s="170" t="n">
        <f aca="false">MAX(G95:I95)</f>
        <v>30.97</v>
      </c>
      <c r="K95" s="58" t="n">
        <f aca="false">IF(ISBLANK(J95),"",INT(15.9803*(J95-3.8)^1.04))</f>
        <v>495</v>
      </c>
    </row>
    <row r="96" s="129" customFormat="true" ht="13.5" hidden="false" customHeight="false" outlineLevel="0" collapsed="false">
      <c r="A96" s="59" t="n">
        <f aca="false">A95</f>
        <v>11</v>
      </c>
      <c r="B96" s="76"/>
      <c r="C96" s="61"/>
      <c r="D96" s="62"/>
      <c r="E96" s="63"/>
      <c r="F96" s="64"/>
      <c r="G96" s="179" t="n">
        <f aca="false">G95</f>
        <v>27.6</v>
      </c>
      <c r="H96" s="177"/>
      <c r="I96" s="180"/>
      <c r="J96" s="59"/>
      <c r="K96" s="59"/>
    </row>
    <row r="97" s="129" customFormat="true" ht="12.75" hidden="false" customHeight="false" outlineLevel="0" collapsed="false">
      <c r="A97" s="40" t="n">
        <f aca="false">A98</f>
        <v>12</v>
      </c>
      <c r="B97" s="74"/>
      <c r="C97" s="42"/>
      <c r="D97" s="43"/>
      <c r="E97" s="44"/>
      <c r="F97" s="45"/>
      <c r="G97" s="164" t="n">
        <f aca="false">G98</f>
        <v>22.79</v>
      </c>
      <c r="H97" s="165"/>
      <c r="I97" s="166"/>
      <c r="J97" s="40"/>
      <c r="K97" s="40"/>
    </row>
    <row r="98" s="129" customFormat="true" ht="12.75" hidden="false" customHeight="false" outlineLevel="0" collapsed="false">
      <c r="A98" s="49" t="n">
        <f aca="false">A96+1</f>
        <v>12</v>
      </c>
      <c r="B98" s="75" t="n">
        <v>22</v>
      </c>
      <c r="C98" s="51" t="s">
        <v>113</v>
      </c>
      <c r="D98" s="52" t="s">
        <v>114</v>
      </c>
      <c r="E98" s="53" t="n">
        <v>34387</v>
      </c>
      <c r="F98" s="54" t="s">
        <v>41</v>
      </c>
      <c r="G98" s="167" t="n">
        <v>22.79</v>
      </c>
      <c r="H98" s="168" t="n">
        <v>25.1</v>
      </c>
      <c r="I98" s="169" t="n">
        <v>23.25</v>
      </c>
      <c r="J98" s="170" t="n">
        <f aca="false">MAX(G98:I98)</f>
        <v>25.1</v>
      </c>
      <c r="K98" s="58" t="n">
        <f aca="false">IF(ISBLANK(J98),"",INT(15.9803*(J98-3.8)^1.04))</f>
        <v>384</v>
      </c>
    </row>
    <row r="99" s="129" customFormat="true" ht="13.5" hidden="false" customHeight="false" outlineLevel="0" collapsed="false">
      <c r="A99" s="59" t="n">
        <f aca="false">A98</f>
        <v>12</v>
      </c>
      <c r="B99" s="76"/>
      <c r="C99" s="61"/>
      <c r="D99" s="62"/>
      <c r="E99" s="63"/>
      <c r="F99" s="64"/>
      <c r="G99" s="179" t="n">
        <f aca="false">G98</f>
        <v>22.79</v>
      </c>
      <c r="H99" s="177"/>
      <c r="I99" s="180"/>
      <c r="J99" s="59"/>
      <c r="K99" s="59"/>
    </row>
    <row r="107" s="20" customFormat="true" ht="18" hidden="false" customHeight="true" outlineLevel="0" collapsed="false">
      <c r="A107" s="16" t="s">
        <v>0</v>
      </c>
      <c r="B107" s="16"/>
      <c r="C107" s="19"/>
      <c r="D107" s="19"/>
      <c r="E107" s="19"/>
      <c r="F107" s="19"/>
      <c r="G107" s="19"/>
      <c r="H107" s="19"/>
      <c r="J107" s="88"/>
      <c r="K107" s="19"/>
      <c r="L107" s="19"/>
      <c r="M107" s="19"/>
      <c r="N107" s="19"/>
      <c r="O107" s="19"/>
      <c r="P107" s="19"/>
      <c r="R107" s="88"/>
    </row>
    <row r="108" s="20" customFormat="true" ht="17.25" hidden="false" customHeight="true" outlineLevel="0" collapsed="false">
      <c r="A108" s="71" t="s">
        <v>9</v>
      </c>
      <c r="B108" s="16"/>
      <c r="C108" s="19"/>
      <c r="D108" s="19"/>
      <c r="E108" s="19"/>
      <c r="F108" s="19"/>
      <c r="G108" s="19"/>
      <c r="H108" s="19"/>
      <c r="J108" s="88"/>
      <c r="K108" s="19"/>
      <c r="L108" s="19"/>
      <c r="M108" s="19"/>
      <c r="N108" s="19"/>
      <c r="O108" s="19"/>
      <c r="P108" s="19"/>
      <c r="R108" s="88"/>
    </row>
    <row r="109" s="20" customFormat="true" ht="17.25" hidden="false" customHeight="true" outlineLevel="0" collapsed="false">
      <c r="A109" s="16"/>
      <c r="B109" s="16"/>
      <c r="C109" s="19"/>
      <c r="D109" s="19"/>
      <c r="E109" s="19"/>
      <c r="F109" s="19"/>
      <c r="G109" s="19"/>
      <c r="H109" s="19"/>
      <c r="J109" s="88"/>
      <c r="K109" s="19"/>
      <c r="L109" s="19"/>
      <c r="M109" s="19"/>
      <c r="N109" s="19"/>
      <c r="O109" s="19"/>
      <c r="P109" s="19"/>
      <c r="R109" s="88"/>
    </row>
    <row r="110" customFormat="false" ht="14.25" hidden="false" customHeight="true" outlineLevel="0" collapsed="false">
      <c r="A110" s="22" t="s">
        <v>130</v>
      </c>
      <c r="B110" s="22"/>
      <c r="J110" s="15"/>
      <c r="O110" s="15"/>
      <c r="P110" s="23"/>
      <c r="Q110" s="117"/>
      <c r="R110" s="117"/>
    </row>
    <row r="111" customFormat="false" ht="18.75" hidden="false" customHeight="false" outlineLevel="0" collapsed="false">
      <c r="A111" s="16" t="s">
        <v>131</v>
      </c>
      <c r="B111" s="16"/>
      <c r="C111" s="16"/>
      <c r="E111" s="77"/>
      <c r="G111" s="13"/>
      <c r="J111" s="15"/>
      <c r="P111" s="15"/>
      <c r="Q111" s="26"/>
      <c r="R111" s="117"/>
    </row>
    <row r="112" s="129" customFormat="true" ht="15.75" hidden="false" customHeight="false" outlineLevel="0" collapsed="false">
      <c r="C112" s="21" t="s">
        <v>471</v>
      </c>
      <c r="E112" s="130"/>
      <c r="G112" s="183"/>
      <c r="H112" s="183"/>
      <c r="I112" s="183"/>
    </row>
    <row r="113" s="129" customFormat="true" ht="13.5" hidden="false" customHeight="false" outlineLevel="0" collapsed="false">
      <c r="G113" s="183"/>
      <c r="H113" s="183"/>
      <c r="I113" s="183"/>
    </row>
    <row r="114" s="129" customFormat="true" ht="13.5" hidden="false" customHeight="false" outlineLevel="0" collapsed="false">
      <c r="G114" s="184" t="s">
        <v>435</v>
      </c>
      <c r="H114" s="184"/>
      <c r="I114" s="184"/>
    </row>
    <row r="115" s="132" customFormat="true" ht="13.5" hidden="false" customHeight="true" outlineLevel="0" collapsed="false">
      <c r="A115" s="72" t="s">
        <v>433</v>
      </c>
      <c r="B115" s="72" t="s">
        <v>15</v>
      </c>
      <c r="C115" s="185" t="s">
        <v>16</v>
      </c>
      <c r="D115" s="186" t="s">
        <v>17</v>
      </c>
      <c r="E115" s="187" t="s">
        <v>18</v>
      </c>
      <c r="F115" s="187" t="s">
        <v>19</v>
      </c>
      <c r="G115" s="188" t="n">
        <v>1</v>
      </c>
      <c r="H115" s="189" t="n">
        <v>2</v>
      </c>
      <c r="I115" s="189" t="n">
        <v>3</v>
      </c>
      <c r="J115" s="190" t="s">
        <v>27</v>
      </c>
      <c r="K115" s="190" t="s">
        <v>37</v>
      </c>
    </row>
    <row r="116" s="132" customFormat="true" ht="13.5" hidden="false" customHeight="true" outlineLevel="0" collapsed="false">
      <c r="A116" s="72"/>
      <c r="B116" s="72"/>
      <c r="C116" s="185"/>
      <c r="D116" s="186"/>
      <c r="E116" s="187"/>
      <c r="F116" s="187"/>
      <c r="G116" s="188"/>
      <c r="H116" s="189"/>
      <c r="I116" s="189"/>
      <c r="J116" s="190"/>
      <c r="K116" s="190"/>
    </row>
    <row r="117" s="129" customFormat="true" ht="13.5" hidden="false" customHeight="true" outlineLevel="0" collapsed="false">
      <c r="A117" s="40" t="n">
        <f aca="false">A118</f>
        <v>1</v>
      </c>
      <c r="B117" s="74"/>
      <c r="C117" s="42"/>
      <c r="D117" s="43"/>
      <c r="E117" s="44"/>
      <c r="F117" s="45"/>
      <c r="G117" s="164" t="n">
        <f aca="false">G118</f>
        <v>32.13</v>
      </c>
      <c r="H117" s="165"/>
      <c r="I117" s="166"/>
      <c r="J117" s="40"/>
      <c r="K117" s="40"/>
    </row>
    <row r="118" s="129" customFormat="true" ht="13.5" hidden="false" customHeight="true" outlineLevel="0" collapsed="false">
      <c r="A118" s="49" t="n">
        <f aca="false">A116+1</f>
        <v>1</v>
      </c>
      <c r="B118" s="75" t="n">
        <v>12</v>
      </c>
      <c r="C118" s="51" t="s">
        <v>236</v>
      </c>
      <c r="D118" s="52" t="s">
        <v>237</v>
      </c>
      <c r="E118" s="53" t="n">
        <v>35234</v>
      </c>
      <c r="F118" s="54" t="s">
        <v>67</v>
      </c>
      <c r="G118" s="167" t="n">
        <v>32.13</v>
      </c>
      <c r="H118" s="168" t="n">
        <v>32.69</v>
      </c>
      <c r="I118" s="169" t="n">
        <v>33.6</v>
      </c>
      <c r="J118" s="170" t="n">
        <f aca="false">MAX(G118:I118)</f>
        <v>33.6</v>
      </c>
      <c r="K118" s="58" t="n">
        <f aca="false">IF(ISBLANK(J118),"",TRUNC(10.14*(J118-7)^1.08))</f>
        <v>350</v>
      </c>
    </row>
    <row r="119" s="129" customFormat="true" ht="13.5" hidden="false" customHeight="true" outlineLevel="0" collapsed="false">
      <c r="A119" s="59" t="n">
        <f aca="false">A118</f>
        <v>1</v>
      </c>
      <c r="B119" s="76"/>
      <c r="C119" s="61"/>
      <c r="D119" s="62"/>
      <c r="E119" s="63"/>
      <c r="F119" s="64"/>
      <c r="G119" s="179" t="n">
        <f aca="false">G118</f>
        <v>32.13</v>
      </c>
      <c r="H119" s="177"/>
      <c r="I119" s="180"/>
      <c r="J119" s="59"/>
      <c r="K119" s="59"/>
    </row>
    <row r="120" s="129" customFormat="true" ht="12.75" hidden="false" customHeight="false" outlineLevel="0" collapsed="false">
      <c r="A120" s="40" t="n">
        <f aca="false">A121</f>
        <v>2</v>
      </c>
      <c r="B120" s="74"/>
      <c r="C120" s="42"/>
      <c r="D120" s="43"/>
      <c r="E120" s="44"/>
      <c r="F120" s="45"/>
      <c r="G120" s="164" t="str">
        <f aca="false">G121</f>
        <v>x</v>
      </c>
      <c r="H120" s="165"/>
      <c r="I120" s="166"/>
      <c r="J120" s="40"/>
      <c r="K120" s="40"/>
    </row>
    <row r="121" s="129" customFormat="true" ht="12.75" hidden="false" customHeight="false" outlineLevel="0" collapsed="false">
      <c r="A121" s="49" t="n">
        <f aca="false">A119+1</f>
        <v>2</v>
      </c>
      <c r="B121" s="75" t="n">
        <v>28</v>
      </c>
      <c r="C121" s="51" t="s">
        <v>194</v>
      </c>
      <c r="D121" s="52" t="s">
        <v>195</v>
      </c>
      <c r="E121" s="53" t="n">
        <v>35062</v>
      </c>
      <c r="F121" s="54" t="s">
        <v>41</v>
      </c>
      <c r="G121" s="167" t="s">
        <v>436</v>
      </c>
      <c r="H121" s="168" t="s">
        <v>436</v>
      </c>
      <c r="I121" s="169" t="s">
        <v>436</v>
      </c>
      <c r="J121" s="170" t="s">
        <v>126</v>
      </c>
      <c r="K121" s="68" t="e">
        <f aca="false">IF(ISBLANK(J121),"",TRUNC(10.14*(J121-7)^1.08))</f>
        <v>#VALUE!</v>
      </c>
    </row>
    <row r="122" s="129" customFormat="true" ht="13.5" hidden="false" customHeight="false" outlineLevel="0" collapsed="false">
      <c r="A122" s="59" t="n">
        <f aca="false">A121</f>
        <v>2</v>
      </c>
      <c r="B122" s="76"/>
      <c r="C122" s="61"/>
      <c r="D122" s="62"/>
      <c r="E122" s="63"/>
      <c r="F122" s="64"/>
      <c r="G122" s="179" t="str">
        <f aca="false">G121</f>
        <v>x</v>
      </c>
      <c r="H122" s="177"/>
      <c r="I122" s="180"/>
      <c r="J122" s="59"/>
      <c r="K122" s="59"/>
    </row>
    <row r="123" s="129" customFormat="true" ht="12.75" hidden="false" customHeight="false" outlineLevel="0" collapsed="false">
      <c r="A123" s="40" t="n">
        <f aca="false">A124</f>
        <v>3</v>
      </c>
      <c r="B123" s="74"/>
      <c r="C123" s="42"/>
      <c r="D123" s="43"/>
      <c r="E123" s="44"/>
      <c r="F123" s="45"/>
      <c r="G123" s="164" t="n">
        <f aca="false">G124</f>
        <v>34.64</v>
      </c>
      <c r="H123" s="165"/>
      <c r="I123" s="166"/>
      <c r="J123" s="40"/>
      <c r="K123" s="40"/>
    </row>
    <row r="124" s="129" customFormat="true" ht="12.75" hidden="false" customHeight="false" outlineLevel="0" collapsed="false">
      <c r="A124" s="49" t="n">
        <f aca="false">A122+1</f>
        <v>3</v>
      </c>
      <c r="B124" s="75" t="n">
        <v>44</v>
      </c>
      <c r="C124" s="51" t="s">
        <v>257</v>
      </c>
      <c r="D124" s="52" t="s">
        <v>258</v>
      </c>
      <c r="E124" s="53" t="n">
        <v>34903</v>
      </c>
      <c r="F124" s="54" t="s">
        <v>32</v>
      </c>
      <c r="G124" s="167" t="n">
        <v>34.64</v>
      </c>
      <c r="H124" s="168" t="n">
        <v>33.63</v>
      </c>
      <c r="I124" s="169" t="s">
        <v>436</v>
      </c>
      <c r="J124" s="170" t="n">
        <f aca="false">MAX(G124:I124)</f>
        <v>34.64</v>
      </c>
      <c r="K124" s="58" t="n">
        <f aca="false">IF(ISBLANK(J124),"",TRUNC(10.14*(J124-7)^1.08))</f>
        <v>365</v>
      </c>
    </row>
    <row r="125" s="129" customFormat="true" ht="13.5" hidden="false" customHeight="false" outlineLevel="0" collapsed="false">
      <c r="A125" s="59" t="n">
        <f aca="false">A124</f>
        <v>3</v>
      </c>
      <c r="B125" s="76"/>
      <c r="C125" s="61"/>
      <c r="D125" s="62"/>
      <c r="E125" s="63"/>
      <c r="F125" s="64"/>
      <c r="G125" s="179" t="n">
        <f aca="false">G124</f>
        <v>34.64</v>
      </c>
      <c r="H125" s="177"/>
      <c r="I125" s="180"/>
      <c r="J125" s="59"/>
      <c r="K125" s="59"/>
    </row>
    <row r="126" s="129" customFormat="true" ht="12.75" hidden="false" customHeight="false" outlineLevel="0" collapsed="false">
      <c r="A126" s="40" t="n">
        <f aca="false">A127</f>
        <v>4</v>
      </c>
      <c r="B126" s="74"/>
      <c r="C126" s="42"/>
      <c r="D126" s="43"/>
      <c r="E126" s="44"/>
      <c r="F126" s="45"/>
      <c r="G126" s="164" t="str">
        <f aca="false">G127</f>
        <v>x</v>
      </c>
      <c r="H126" s="165"/>
      <c r="I126" s="166"/>
      <c r="J126" s="40"/>
      <c r="K126" s="40"/>
    </row>
    <row r="127" s="129" customFormat="true" ht="12.75" hidden="false" customHeight="false" outlineLevel="0" collapsed="false">
      <c r="A127" s="49" t="n">
        <f aca="false">A125+1</f>
        <v>4</v>
      </c>
      <c r="B127" s="75" t="n">
        <v>13</v>
      </c>
      <c r="C127" s="51" t="s">
        <v>272</v>
      </c>
      <c r="D127" s="52" t="s">
        <v>273</v>
      </c>
      <c r="E127" s="53" t="n">
        <v>35471</v>
      </c>
      <c r="F127" s="54" t="s">
        <v>67</v>
      </c>
      <c r="G127" s="167" t="s">
        <v>436</v>
      </c>
      <c r="H127" s="168" t="n">
        <v>44.59</v>
      </c>
      <c r="I127" s="169" t="s">
        <v>436</v>
      </c>
      <c r="J127" s="170" t="n">
        <f aca="false">MAX(G127:I127)</f>
        <v>44.59</v>
      </c>
      <c r="K127" s="58" t="n">
        <f aca="false">IF(ISBLANK(J127),"",TRUNC(10.14*(J127-7)^1.08))</f>
        <v>509</v>
      </c>
    </row>
    <row r="128" s="129" customFormat="true" ht="13.5" hidden="false" customHeight="false" outlineLevel="0" collapsed="false">
      <c r="A128" s="59" t="n">
        <f aca="false">A127</f>
        <v>4</v>
      </c>
      <c r="B128" s="76"/>
      <c r="C128" s="61"/>
      <c r="D128" s="62"/>
      <c r="E128" s="63"/>
      <c r="F128" s="64"/>
      <c r="G128" s="179" t="str">
        <f aca="false">G127</f>
        <v>x</v>
      </c>
      <c r="H128" s="177"/>
      <c r="I128" s="180"/>
      <c r="J128" s="59"/>
      <c r="K128" s="59"/>
    </row>
    <row r="129" s="129" customFormat="true" ht="12.75" hidden="false" customHeight="false" outlineLevel="0" collapsed="false">
      <c r="A129" s="40" t="n">
        <f aca="false">A130</f>
        <v>5</v>
      </c>
      <c r="B129" s="74"/>
      <c r="C129" s="42"/>
      <c r="D129" s="43"/>
      <c r="E129" s="44"/>
      <c r="F129" s="45"/>
      <c r="G129" s="164" t="n">
        <f aca="false">G130</f>
        <v>33.73</v>
      </c>
      <c r="H129" s="165"/>
      <c r="I129" s="166"/>
      <c r="J129" s="40"/>
      <c r="K129" s="40"/>
    </row>
    <row r="130" s="129" customFormat="true" ht="12.75" hidden="false" customHeight="false" outlineLevel="0" collapsed="false">
      <c r="A130" s="49" t="n">
        <f aca="false">A128+1</f>
        <v>5</v>
      </c>
      <c r="B130" s="75" t="n">
        <v>9</v>
      </c>
      <c r="C130" s="51" t="s">
        <v>216</v>
      </c>
      <c r="D130" s="52" t="s">
        <v>217</v>
      </c>
      <c r="E130" s="53" t="n">
        <v>34890</v>
      </c>
      <c r="F130" s="54" t="s">
        <v>67</v>
      </c>
      <c r="G130" s="167" t="n">
        <v>33.73</v>
      </c>
      <c r="H130" s="168" t="n">
        <v>39.35</v>
      </c>
      <c r="I130" s="169" t="s">
        <v>436</v>
      </c>
      <c r="J130" s="170" t="n">
        <f aca="false">MAX(G130:I130)</f>
        <v>39.35</v>
      </c>
      <c r="K130" s="58" t="n">
        <f aca="false">IF(ISBLANK(J130),"",TRUNC(10.14*(J130-7)^1.08))</f>
        <v>433</v>
      </c>
    </row>
    <row r="131" s="129" customFormat="true" ht="13.5" hidden="false" customHeight="false" outlineLevel="0" collapsed="false">
      <c r="A131" s="59" t="n">
        <f aca="false">A130</f>
        <v>5</v>
      </c>
      <c r="B131" s="76"/>
      <c r="C131" s="61"/>
      <c r="D131" s="62"/>
      <c r="E131" s="63"/>
      <c r="F131" s="64"/>
      <c r="G131" s="179" t="n">
        <f aca="false">G130</f>
        <v>33.73</v>
      </c>
      <c r="H131" s="177"/>
      <c r="I131" s="180"/>
      <c r="J131" s="59"/>
      <c r="K131" s="59"/>
    </row>
    <row r="132" s="129" customFormat="true" ht="12.75" hidden="false" customHeight="false" outlineLevel="0" collapsed="false">
      <c r="A132" s="40" t="n">
        <f aca="false">A133</f>
        <v>6</v>
      </c>
      <c r="B132" s="74"/>
      <c r="C132" s="42"/>
      <c r="D132" s="43"/>
      <c r="E132" s="44"/>
      <c r="F132" s="45"/>
      <c r="G132" s="164" t="n">
        <f aca="false">G133</f>
        <v>51.36</v>
      </c>
      <c r="H132" s="165"/>
      <c r="I132" s="166"/>
      <c r="J132" s="40"/>
      <c r="K132" s="40"/>
    </row>
    <row r="133" s="129" customFormat="true" ht="12.75" hidden="false" customHeight="false" outlineLevel="0" collapsed="false">
      <c r="A133" s="49" t="n">
        <f aca="false">A131+1</f>
        <v>6</v>
      </c>
      <c r="B133" s="75" t="n">
        <v>25</v>
      </c>
      <c r="C133" s="51" t="s">
        <v>149</v>
      </c>
      <c r="D133" s="52" t="s">
        <v>150</v>
      </c>
      <c r="E133" s="53" t="n">
        <v>34762</v>
      </c>
      <c r="F133" s="54" t="s">
        <v>41</v>
      </c>
      <c r="G133" s="167" t="n">
        <v>51.36</v>
      </c>
      <c r="H133" s="168" t="n">
        <v>51.06</v>
      </c>
      <c r="I133" s="169" t="n">
        <v>51.41</v>
      </c>
      <c r="J133" s="170" t="n">
        <f aca="false">MAX(G133:I133)</f>
        <v>51.41</v>
      </c>
      <c r="K133" s="58" t="n">
        <f aca="false">IF(ISBLANK(J133),"",TRUNC(10.14*(J133-7)^1.08))</f>
        <v>609</v>
      </c>
    </row>
    <row r="134" s="129" customFormat="true" ht="13.5" hidden="false" customHeight="false" outlineLevel="0" collapsed="false">
      <c r="A134" s="59" t="n">
        <f aca="false">A133</f>
        <v>6</v>
      </c>
      <c r="B134" s="76"/>
      <c r="C134" s="61"/>
      <c r="D134" s="62"/>
      <c r="E134" s="63"/>
      <c r="F134" s="64"/>
      <c r="G134" s="179" t="n">
        <f aca="false">G133</f>
        <v>51.36</v>
      </c>
      <c r="H134" s="177"/>
      <c r="I134" s="180"/>
      <c r="J134" s="59"/>
      <c r="K134" s="59"/>
    </row>
    <row r="135" s="129" customFormat="true" ht="12.75" hidden="false" customHeight="false" outlineLevel="0" collapsed="false">
      <c r="A135" s="40" t="n">
        <f aca="false">A136</f>
        <v>7</v>
      </c>
      <c r="B135" s="74"/>
      <c r="C135" s="42"/>
      <c r="D135" s="43"/>
      <c r="E135" s="44"/>
      <c r="F135" s="45"/>
      <c r="G135" s="164" t="n">
        <f aca="false">G136</f>
        <v>32.55</v>
      </c>
      <c r="H135" s="165"/>
      <c r="I135" s="166"/>
      <c r="J135" s="40"/>
      <c r="K135" s="40"/>
    </row>
    <row r="136" s="129" customFormat="true" ht="12.75" hidden="false" customHeight="false" outlineLevel="0" collapsed="false">
      <c r="A136" s="49" t="n">
        <f aca="false">A134+1</f>
        <v>7</v>
      </c>
      <c r="B136" s="75" t="n">
        <v>41</v>
      </c>
      <c r="C136" s="51" t="s">
        <v>247</v>
      </c>
      <c r="D136" s="52" t="s">
        <v>248</v>
      </c>
      <c r="E136" s="53" t="n">
        <v>34840</v>
      </c>
      <c r="F136" s="54" t="s">
        <v>32</v>
      </c>
      <c r="G136" s="167" t="n">
        <v>32.55</v>
      </c>
      <c r="H136" s="168" t="n">
        <v>33.7</v>
      </c>
      <c r="I136" s="169" t="n">
        <v>30.55</v>
      </c>
      <c r="J136" s="170" t="n">
        <f aca="false">MAX(G136:I136)</f>
        <v>33.7</v>
      </c>
      <c r="K136" s="58" t="n">
        <f aca="false">IF(ISBLANK(J136),"",TRUNC(10.14*(J136-7)^1.08))</f>
        <v>352</v>
      </c>
    </row>
    <row r="137" s="129" customFormat="true" ht="13.5" hidden="false" customHeight="false" outlineLevel="0" collapsed="false">
      <c r="A137" s="59" t="n">
        <f aca="false">A136</f>
        <v>7</v>
      </c>
      <c r="B137" s="76"/>
      <c r="C137" s="61"/>
      <c r="D137" s="62"/>
      <c r="E137" s="63"/>
      <c r="F137" s="64"/>
      <c r="G137" s="179" t="n">
        <f aca="false">G136</f>
        <v>32.55</v>
      </c>
      <c r="H137" s="177"/>
      <c r="I137" s="180"/>
      <c r="J137" s="59"/>
      <c r="K137" s="59"/>
    </row>
    <row r="138" s="129" customFormat="true" ht="12.75" hidden="false" customHeight="false" outlineLevel="0" collapsed="false">
      <c r="A138" s="40" t="n">
        <f aca="false">A139</f>
        <v>8</v>
      </c>
      <c r="B138" s="74"/>
      <c r="C138" s="42"/>
      <c r="D138" s="43"/>
      <c r="E138" s="44"/>
      <c r="F138" s="45"/>
      <c r="G138" s="164" t="n">
        <f aca="false">G139</f>
        <v>31.68</v>
      </c>
      <c r="H138" s="165"/>
      <c r="I138" s="166"/>
      <c r="J138" s="40"/>
      <c r="K138" s="40"/>
    </row>
    <row r="139" s="129" customFormat="true" ht="12.75" hidden="false" customHeight="false" outlineLevel="0" collapsed="false">
      <c r="A139" s="49" t="n">
        <f aca="false">A137+1</f>
        <v>8</v>
      </c>
      <c r="B139" s="75" t="n">
        <v>10</v>
      </c>
      <c r="C139" s="51" t="s">
        <v>205</v>
      </c>
      <c r="D139" s="52" t="s">
        <v>226</v>
      </c>
      <c r="E139" s="53" t="n">
        <v>35272</v>
      </c>
      <c r="F139" s="54" t="s">
        <v>67</v>
      </c>
      <c r="G139" s="167" t="n">
        <v>31.68</v>
      </c>
      <c r="H139" s="168" t="n">
        <v>36.82</v>
      </c>
      <c r="I139" s="169" t="n">
        <v>32.93</v>
      </c>
      <c r="J139" s="170" t="n">
        <f aca="false">MAX(G139:I139)</f>
        <v>36.82</v>
      </c>
      <c r="K139" s="58" t="n">
        <f aca="false">IF(ISBLANK(J139),"",TRUNC(10.14*(J139-7)^1.08))</f>
        <v>396</v>
      </c>
    </row>
    <row r="140" s="129" customFormat="true" ht="13.5" hidden="false" customHeight="false" outlineLevel="0" collapsed="false">
      <c r="A140" s="59" t="n">
        <f aca="false">A139</f>
        <v>8</v>
      </c>
      <c r="B140" s="76"/>
      <c r="C140" s="61"/>
      <c r="D140" s="62"/>
      <c r="E140" s="63"/>
      <c r="F140" s="64"/>
      <c r="G140" s="179" t="n">
        <f aca="false">G139</f>
        <v>31.68</v>
      </c>
      <c r="H140" s="177"/>
      <c r="I140" s="180"/>
      <c r="J140" s="59"/>
      <c r="K140" s="59"/>
    </row>
    <row r="141" s="129" customFormat="true" ht="12.75" hidden="false" customHeight="false" outlineLevel="0" collapsed="false">
      <c r="A141" s="40" t="n">
        <f aca="false">A142</f>
        <v>9</v>
      </c>
      <c r="B141" s="74"/>
      <c r="C141" s="42"/>
      <c r="D141" s="43"/>
      <c r="E141" s="44"/>
      <c r="F141" s="45"/>
      <c r="G141" s="164" t="str">
        <f aca="false">G142</f>
        <v>x</v>
      </c>
      <c r="H141" s="165"/>
      <c r="I141" s="166"/>
      <c r="J141" s="40"/>
      <c r="K141" s="40"/>
    </row>
    <row r="142" s="129" customFormat="true" ht="12.75" hidden="false" customHeight="true" outlineLevel="0" collapsed="false">
      <c r="A142" s="49" t="n">
        <f aca="false">A140+1</f>
        <v>9</v>
      </c>
      <c r="B142" s="75" t="n">
        <v>26</v>
      </c>
      <c r="C142" s="51" t="s">
        <v>162</v>
      </c>
      <c r="D142" s="52" t="s">
        <v>163</v>
      </c>
      <c r="E142" s="53" t="n">
        <v>34905</v>
      </c>
      <c r="F142" s="54" t="s">
        <v>41</v>
      </c>
      <c r="G142" s="167" t="s">
        <v>436</v>
      </c>
      <c r="H142" s="168" t="n">
        <v>52.5</v>
      </c>
      <c r="I142" s="169" t="n">
        <v>52.24</v>
      </c>
      <c r="J142" s="170" t="n">
        <f aca="false">MAX(G142:I142)</f>
        <v>52.5</v>
      </c>
      <c r="K142" s="58" t="n">
        <f aca="false">IF(ISBLANK(J142),"",TRUNC(10.14*(J142-7)^1.08))</f>
        <v>626</v>
      </c>
    </row>
    <row r="143" s="129" customFormat="true" ht="13.5" hidden="false" customHeight="false" outlineLevel="0" collapsed="false">
      <c r="A143" s="59" t="n">
        <f aca="false">A142</f>
        <v>9</v>
      </c>
      <c r="B143" s="76"/>
      <c r="C143" s="61"/>
      <c r="D143" s="62"/>
      <c r="E143" s="63"/>
      <c r="F143" s="64"/>
      <c r="G143" s="179" t="str">
        <f aca="false">G142</f>
        <v>x</v>
      </c>
      <c r="H143" s="177"/>
      <c r="I143" s="180"/>
      <c r="J143" s="59"/>
      <c r="K143" s="59"/>
    </row>
    <row r="144" s="129" customFormat="true" ht="12.75" hidden="false" customHeight="false" outlineLevel="0" collapsed="false">
      <c r="A144" s="40" t="n">
        <f aca="false">A145</f>
        <v>10</v>
      </c>
      <c r="B144" s="74"/>
      <c r="C144" s="42"/>
      <c r="D144" s="43"/>
      <c r="E144" s="44"/>
      <c r="F144" s="45"/>
      <c r="G144" s="164" t="n">
        <f aca="false">G145</f>
        <v>52.1</v>
      </c>
      <c r="H144" s="165"/>
      <c r="I144" s="166"/>
      <c r="J144" s="40"/>
      <c r="K144" s="40"/>
    </row>
    <row r="145" s="129" customFormat="true" ht="12.75" hidden="false" customHeight="false" outlineLevel="0" collapsed="false">
      <c r="A145" s="49" t="n">
        <f aca="false">A143+1</f>
        <v>10</v>
      </c>
      <c r="B145" s="75" t="n">
        <v>42</v>
      </c>
      <c r="C145" s="51" t="s">
        <v>185</v>
      </c>
      <c r="D145" s="52" t="s">
        <v>186</v>
      </c>
      <c r="E145" s="53" t="n">
        <v>34895</v>
      </c>
      <c r="F145" s="54" t="s">
        <v>32</v>
      </c>
      <c r="G145" s="167" t="n">
        <v>52.1</v>
      </c>
      <c r="H145" s="168" t="n">
        <v>48.16</v>
      </c>
      <c r="I145" s="169" t="n">
        <v>49.55</v>
      </c>
      <c r="J145" s="170" t="n">
        <f aca="false">MAX(G145:I145)</f>
        <v>52.1</v>
      </c>
      <c r="K145" s="58" t="n">
        <f aca="false">IF(ISBLANK(J145),"",TRUNC(10.14*(J145-7)^1.08))</f>
        <v>620</v>
      </c>
    </row>
    <row r="146" s="129" customFormat="true" ht="13.5" hidden="false" customHeight="false" outlineLevel="0" collapsed="false">
      <c r="A146" s="59" t="n">
        <f aca="false">A145</f>
        <v>10</v>
      </c>
      <c r="B146" s="76"/>
      <c r="C146" s="61"/>
      <c r="D146" s="62"/>
      <c r="E146" s="63"/>
      <c r="F146" s="64"/>
      <c r="G146" s="179" t="n">
        <f aca="false">G145</f>
        <v>52.1</v>
      </c>
      <c r="H146" s="177"/>
      <c r="I146" s="180"/>
      <c r="J146" s="59"/>
      <c r="K146" s="59"/>
    </row>
    <row r="147" s="129" customFormat="true" ht="12.75" hidden="false" customHeight="false" outlineLevel="0" collapsed="false">
      <c r="A147" s="40" t="n">
        <f aca="false">A148</f>
        <v>11</v>
      </c>
      <c r="B147" s="74"/>
      <c r="C147" s="42"/>
      <c r="D147" s="43"/>
      <c r="E147" s="44"/>
      <c r="F147" s="45"/>
      <c r="G147" s="164" t="n">
        <f aca="false">G148</f>
        <v>41.9</v>
      </c>
      <c r="H147" s="165"/>
      <c r="I147" s="166"/>
      <c r="J147" s="40"/>
      <c r="K147" s="40"/>
    </row>
    <row r="148" s="129" customFormat="true" ht="12.75" hidden="false" customHeight="false" outlineLevel="0" collapsed="false">
      <c r="A148" s="49" t="n">
        <f aca="false">A146+1</f>
        <v>11</v>
      </c>
      <c r="B148" s="75" t="n">
        <v>11</v>
      </c>
      <c r="C148" s="51" t="s">
        <v>205</v>
      </c>
      <c r="D148" s="52" t="s">
        <v>206</v>
      </c>
      <c r="E148" s="53" t="n">
        <v>35255</v>
      </c>
      <c r="F148" s="54" t="s">
        <v>67</v>
      </c>
      <c r="G148" s="167" t="n">
        <v>41.9</v>
      </c>
      <c r="H148" s="168" t="n">
        <v>40.98</v>
      </c>
      <c r="I148" s="169" t="n">
        <v>40</v>
      </c>
      <c r="J148" s="170" t="n">
        <f aca="false">MAX(G148:I148)</f>
        <v>41.9</v>
      </c>
      <c r="K148" s="58" t="n">
        <f aca="false">IF(ISBLANK(J148),"",TRUNC(10.14*(J148-7)^1.08))</f>
        <v>470</v>
      </c>
    </row>
    <row r="149" s="129" customFormat="true" ht="13.5" hidden="false" customHeight="false" outlineLevel="0" collapsed="false">
      <c r="A149" s="59" t="n">
        <f aca="false">A148</f>
        <v>11</v>
      </c>
      <c r="B149" s="76"/>
      <c r="C149" s="61"/>
      <c r="D149" s="62"/>
      <c r="E149" s="63"/>
      <c r="F149" s="64"/>
      <c r="G149" s="179" t="n">
        <f aca="false">G148</f>
        <v>41.9</v>
      </c>
      <c r="H149" s="177"/>
      <c r="I149" s="180"/>
      <c r="J149" s="59"/>
      <c r="K149" s="59"/>
    </row>
    <row r="150" s="129" customFormat="true" ht="12.75" hidden="false" customHeight="false" outlineLevel="0" collapsed="false">
      <c r="A150" s="40" t="n">
        <f aca="false">A151</f>
        <v>12</v>
      </c>
      <c r="B150" s="74"/>
      <c r="C150" s="42"/>
      <c r="D150" s="43"/>
      <c r="E150" s="44"/>
      <c r="F150" s="45"/>
      <c r="G150" s="164" t="n">
        <f aca="false">G151</f>
        <v>42.29</v>
      </c>
      <c r="H150" s="165"/>
      <c r="I150" s="166"/>
      <c r="J150" s="40"/>
      <c r="K150" s="40"/>
    </row>
    <row r="151" s="129" customFormat="true" ht="12.75" hidden="false" customHeight="false" outlineLevel="0" collapsed="false">
      <c r="A151" s="49" t="n">
        <f aca="false">A149+1</f>
        <v>12</v>
      </c>
      <c r="B151" s="75" t="n">
        <v>27</v>
      </c>
      <c r="C151" s="51" t="s">
        <v>173</v>
      </c>
      <c r="D151" s="52" t="s">
        <v>174</v>
      </c>
      <c r="E151" s="53" t="n">
        <v>34732</v>
      </c>
      <c r="F151" s="54" t="s">
        <v>41</v>
      </c>
      <c r="G151" s="167" t="n">
        <v>42.29</v>
      </c>
      <c r="H151" s="168" t="n">
        <v>43.75</v>
      </c>
      <c r="I151" s="169" t="s">
        <v>436</v>
      </c>
      <c r="J151" s="170" t="n">
        <f aca="false">MAX(G151:I151)</f>
        <v>43.75</v>
      </c>
      <c r="K151" s="58" t="n">
        <f aca="false">IF(ISBLANK(J151),"",TRUNC(10.14*(J151-7)^1.08))</f>
        <v>497</v>
      </c>
    </row>
    <row r="152" s="129" customFormat="true" ht="13.5" hidden="false" customHeight="false" outlineLevel="0" collapsed="false">
      <c r="A152" s="59" t="n">
        <f aca="false">A151</f>
        <v>12</v>
      </c>
      <c r="B152" s="76"/>
      <c r="C152" s="61"/>
      <c r="D152" s="62"/>
      <c r="E152" s="63"/>
      <c r="F152" s="64"/>
      <c r="G152" s="179" t="n">
        <f aca="false">G151</f>
        <v>42.29</v>
      </c>
      <c r="H152" s="177"/>
      <c r="I152" s="180"/>
      <c r="J152" s="59"/>
      <c r="K152" s="59"/>
    </row>
    <row r="160" s="20" customFormat="true" ht="18" hidden="false" customHeight="true" outlineLevel="0" collapsed="false">
      <c r="A160" s="16" t="s">
        <v>0</v>
      </c>
      <c r="B160" s="16"/>
      <c r="C160" s="19"/>
      <c r="D160" s="19"/>
      <c r="E160" s="19"/>
      <c r="F160" s="19"/>
      <c r="G160" s="19"/>
      <c r="H160" s="19"/>
      <c r="J160" s="88"/>
      <c r="K160" s="19"/>
      <c r="L160" s="19"/>
      <c r="M160" s="19"/>
      <c r="N160" s="19"/>
      <c r="O160" s="19"/>
      <c r="P160" s="19"/>
      <c r="R160" s="88"/>
    </row>
    <row r="161" s="20" customFormat="true" ht="17.25" hidden="false" customHeight="true" outlineLevel="0" collapsed="false">
      <c r="A161" s="71" t="s">
        <v>9</v>
      </c>
      <c r="B161" s="16"/>
      <c r="C161" s="19"/>
      <c r="D161" s="19"/>
      <c r="E161" s="19"/>
      <c r="F161" s="19"/>
      <c r="G161" s="19"/>
      <c r="H161" s="19"/>
      <c r="J161" s="88"/>
      <c r="K161" s="19"/>
      <c r="L161" s="19"/>
      <c r="M161" s="19"/>
      <c r="N161" s="19"/>
      <c r="O161" s="19"/>
      <c r="P161" s="19"/>
      <c r="R161" s="88"/>
    </row>
    <row r="162" s="20" customFormat="true" ht="17.25" hidden="false" customHeight="true" outlineLevel="0" collapsed="false">
      <c r="A162" s="17"/>
      <c r="B162" s="16"/>
      <c r="C162" s="19"/>
      <c r="D162" s="19"/>
      <c r="E162" s="19"/>
      <c r="F162" s="19"/>
      <c r="G162" s="19"/>
      <c r="H162" s="19"/>
      <c r="J162" s="88"/>
      <c r="K162" s="19"/>
      <c r="L162" s="19"/>
      <c r="M162" s="19"/>
      <c r="N162" s="19"/>
      <c r="O162" s="19"/>
      <c r="P162" s="19"/>
      <c r="R162" s="88"/>
    </row>
    <row r="163" customFormat="false" ht="14.25" hidden="false" customHeight="true" outlineLevel="0" collapsed="false">
      <c r="A163" s="22" t="s">
        <v>274</v>
      </c>
      <c r="B163" s="22"/>
      <c r="J163" s="15"/>
      <c r="O163" s="15"/>
      <c r="P163" s="23"/>
      <c r="Q163" s="117"/>
      <c r="R163" s="117"/>
    </row>
    <row r="164" customFormat="false" ht="18.75" hidden="false" customHeight="false" outlineLevel="0" collapsed="false">
      <c r="A164" s="16" t="s">
        <v>131</v>
      </c>
      <c r="B164" s="16"/>
      <c r="C164" s="16"/>
      <c r="E164" s="77"/>
      <c r="G164" s="13"/>
      <c r="J164" s="15"/>
      <c r="P164" s="15"/>
      <c r="Q164" s="26"/>
      <c r="R164" s="117"/>
    </row>
    <row r="165" s="129" customFormat="true" ht="15.75" hidden="false" customHeight="false" outlineLevel="0" collapsed="false">
      <c r="C165" s="21" t="s">
        <v>472</v>
      </c>
      <c r="E165" s="130"/>
      <c r="G165" s="183"/>
      <c r="H165" s="183"/>
      <c r="I165" s="183"/>
    </row>
    <row r="166" s="129" customFormat="true" ht="13.5" hidden="false" customHeight="false" outlineLevel="0" collapsed="false">
      <c r="G166" s="183"/>
      <c r="H166" s="183"/>
      <c r="I166" s="183"/>
    </row>
    <row r="167" s="129" customFormat="true" ht="13.5" hidden="false" customHeight="false" outlineLevel="0" collapsed="false">
      <c r="G167" s="184" t="s">
        <v>435</v>
      </c>
      <c r="H167" s="184"/>
      <c r="I167" s="184"/>
    </row>
    <row r="168" s="132" customFormat="true" ht="13.5" hidden="false" customHeight="true" outlineLevel="0" collapsed="false">
      <c r="A168" s="72" t="s">
        <v>433</v>
      </c>
      <c r="B168" s="72" t="s">
        <v>15</v>
      </c>
      <c r="C168" s="185" t="s">
        <v>16</v>
      </c>
      <c r="D168" s="186" t="s">
        <v>17</v>
      </c>
      <c r="E168" s="187" t="s">
        <v>18</v>
      </c>
      <c r="F168" s="187" t="s">
        <v>19</v>
      </c>
      <c r="G168" s="188" t="n">
        <v>1</v>
      </c>
      <c r="H168" s="189" t="n">
        <v>2</v>
      </c>
      <c r="I168" s="189" t="n">
        <v>3</v>
      </c>
      <c r="J168" s="190" t="s">
        <v>27</v>
      </c>
      <c r="K168" s="190" t="s">
        <v>37</v>
      </c>
    </row>
    <row r="169" s="132" customFormat="true" ht="13.5" hidden="false" customHeight="true" outlineLevel="0" collapsed="false">
      <c r="A169" s="72"/>
      <c r="B169" s="72"/>
      <c r="C169" s="185"/>
      <c r="D169" s="186"/>
      <c r="E169" s="187"/>
      <c r="F169" s="187"/>
      <c r="G169" s="188"/>
      <c r="H169" s="189"/>
      <c r="I169" s="189"/>
      <c r="J169" s="190"/>
      <c r="K169" s="190"/>
    </row>
    <row r="170" s="129" customFormat="true" ht="13.5" hidden="false" customHeight="true" outlineLevel="0" collapsed="false">
      <c r="A170" s="40" t="n">
        <f aca="false">A171</f>
        <v>1</v>
      </c>
      <c r="B170" s="74"/>
      <c r="C170" s="42"/>
      <c r="D170" s="43"/>
      <c r="E170" s="44"/>
      <c r="F170" s="45"/>
      <c r="G170" s="164" t="n">
        <f aca="false">G171</f>
        <v>38.19</v>
      </c>
      <c r="H170" s="165"/>
      <c r="I170" s="166"/>
      <c r="J170" s="40"/>
      <c r="K170" s="40"/>
    </row>
    <row r="171" s="129" customFormat="true" ht="13.5" hidden="false" customHeight="true" outlineLevel="0" collapsed="false">
      <c r="A171" s="49" t="n">
        <f aca="false">A169+1</f>
        <v>1</v>
      </c>
      <c r="B171" s="75" t="n">
        <v>32</v>
      </c>
      <c r="C171" s="51" t="s">
        <v>317</v>
      </c>
      <c r="D171" s="52" t="s">
        <v>318</v>
      </c>
      <c r="E171" s="53" t="n">
        <v>33979</v>
      </c>
      <c r="F171" s="54" t="s">
        <v>41</v>
      </c>
      <c r="G171" s="167" t="n">
        <v>38.19</v>
      </c>
      <c r="H171" s="168" t="n">
        <v>39.3</v>
      </c>
      <c r="I171" s="169" t="n">
        <v>41.16</v>
      </c>
      <c r="J171" s="170" t="n">
        <f aca="false">MAX(G171:I171)</f>
        <v>41.16</v>
      </c>
      <c r="K171" s="58" t="n">
        <f aca="false">IF(ISBLANK(J171),"",TRUNC(10.14*(J171-7)^1.08))</f>
        <v>459</v>
      </c>
    </row>
    <row r="172" s="129" customFormat="true" ht="13.5" hidden="false" customHeight="true" outlineLevel="0" collapsed="false">
      <c r="A172" s="59" t="n">
        <f aca="false">A171</f>
        <v>1</v>
      </c>
      <c r="B172" s="76"/>
      <c r="C172" s="61"/>
      <c r="D172" s="62"/>
      <c r="E172" s="63"/>
      <c r="F172" s="64"/>
      <c r="G172" s="179" t="n">
        <f aca="false">G171</f>
        <v>38.19</v>
      </c>
      <c r="H172" s="177"/>
      <c r="I172" s="180"/>
      <c r="J172" s="59"/>
      <c r="K172" s="59"/>
    </row>
    <row r="173" s="129" customFormat="true" ht="12.75" hidden="false" customHeight="false" outlineLevel="0" collapsed="false">
      <c r="A173" s="40" t="n">
        <f aca="false">A174</f>
        <v>2</v>
      </c>
      <c r="B173" s="74"/>
      <c r="C173" s="42"/>
      <c r="D173" s="43"/>
      <c r="E173" s="44"/>
      <c r="F173" s="45"/>
      <c r="G173" s="164" t="n">
        <f aca="false">G174</f>
        <v>0</v>
      </c>
      <c r="H173" s="165"/>
      <c r="I173" s="166"/>
      <c r="J173" s="40"/>
      <c r="K173" s="40"/>
    </row>
    <row r="174" s="129" customFormat="true" ht="12.75" hidden="false" customHeight="false" outlineLevel="0" collapsed="false">
      <c r="A174" s="49" t="n">
        <f aca="false">A172+1</f>
        <v>2</v>
      </c>
      <c r="B174" s="75" t="n">
        <v>48</v>
      </c>
      <c r="C174" s="51" t="s">
        <v>371</v>
      </c>
      <c r="D174" s="52" t="s">
        <v>372</v>
      </c>
      <c r="E174" s="53" t="n">
        <v>34423</v>
      </c>
      <c r="F174" s="54" t="s">
        <v>32</v>
      </c>
      <c r="G174" s="167"/>
      <c r="H174" s="168"/>
      <c r="I174" s="169"/>
      <c r="J174" s="170" t="s">
        <v>76</v>
      </c>
      <c r="K174" s="68" t="e">
        <f aca="false">IF(ISBLANK(J174),"",TRUNC(10.14*(J174-7)^1.08))</f>
        <v>#VALUE!</v>
      </c>
    </row>
    <row r="175" s="129" customFormat="true" ht="13.5" hidden="false" customHeight="false" outlineLevel="0" collapsed="false">
      <c r="A175" s="59" t="n">
        <f aca="false">A174</f>
        <v>2</v>
      </c>
      <c r="B175" s="76"/>
      <c r="C175" s="61"/>
      <c r="D175" s="62"/>
      <c r="E175" s="63"/>
      <c r="F175" s="64"/>
      <c r="G175" s="179" t="n">
        <f aca="false">G174</f>
        <v>0</v>
      </c>
      <c r="H175" s="177"/>
      <c r="I175" s="180"/>
      <c r="J175" s="59"/>
      <c r="K175" s="59"/>
    </row>
    <row r="176" s="129" customFormat="true" ht="12.75" hidden="false" customHeight="false" outlineLevel="0" collapsed="false">
      <c r="A176" s="40" t="n">
        <f aca="false">A177</f>
        <v>3</v>
      </c>
      <c r="B176" s="74"/>
      <c r="C176" s="42"/>
      <c r="D176" s="43"/>
      <c r="E176" s="44"/>
      <c r="F176" s="45"/>
      <c r="G176" s="164" t="n">
        <f aca="false">G177</f>
        <v>43.33</v>
      </c>
      <c r="H176" s="165"/>
      <c r="I176" s="166"/>
      <c r="J176" s="40"/>
      <c r="K176" s="40"/>
    </row>
    <row r="177" s="129" customFormat="true" ht="12.75" hidden="false" customHeight="false" outlineLevel="0" collapsed="false">
      <c r="A177" s="49" t="n">
        <f aca="false">A175+1</f>
        <v>3</v>
      </c>
      <c r="B177" s="75" t="n">
        <v>29</v>
      </c>
      <c r="C177" s="51" t="s">
        <v>307</v>
      </c>
      <c r="D177" s="52" t="s">
        <v>308</v>
      </c>
      <c r="E177" s="53" t="n">
        <v>34203</v>
      </c>
      <c r="F177" s="54" t="s">
        <v>41</v>
      </c>
      <c r="G177" s="167" t="n">
        <v>43.33</v>
      </c>
      <c r="H177" s="168" t="n">
        <v>41.14</v>
      </c>
      <c r="I177" s="169" t="n">
        <v>48.11</v>
      </c>
      <c r="J177" s="170" t="n">
        <f aca="false">MAX(G177:I177)</f>
        <v>48.11</v>
      </c>
      <c r="K177" s="58" t="n">
        <f aca="false">IF(ISBLANK(J177),"",TRUNC(10.14*(J177-7)^1.08))</f>
        <v>561</v>
      </c>
    </row>
    <row r="178" s="129" customFormat="true" ht="13.5" hidden="false" customHeight="false" outlineLevel="0" collapsed="false">
      <c r="A178" s="59" t="n">
        <f aca="false">A177</f>
        <v>3</v>
      </c>
      <c r="B178" s="76"/>
      <c r="C178" s="61"/>
      <c r="D178" s="62"/>
      <c r="E178" s="63"/>
      <c r="F178" s="64"/>
      <c r="G178" s="179" t="n">
        <f aca="false">G177</f>
        <v>43.33</v>
      </c>
      <c r="H178" s="177"/>
      <c r="I178" s="180"/>
      <c r="J178" s="59"/>
      <c r="K178" s="59"/>
    </row>
    <row r="179" s="129" customFormat="true" ht="12.75" hidden="false" customHeight="false" outlineLevel="0" collapsed="false">
      <c r="A179" s="40" t="n">
        <f aca="false">A180</f>
        <v>4</v>
      </c>
      <c r="B179" s="74"/>
      <c r="C179" s="42"/>
      <c r="D179" s="43"/>
      <c r="E179" s="44"/>
      <c r="F179" s="45"/>
      <c r="G179" s="164" t="n">
        <f aca="false">G180</f>
        <v>34.78</v>
      </c>
      <c r="H179" s="165"/>
      <c r="I179" s="166"/>
      <c r="J179" s="40"/>
      <c r="K179" s="40"/>
    </row>
    <row r="180" s="129" customFormat="true" ht="12.75" hidden="false" customHeight="false" outlineLevel="0" collapsed="false">
      <c r="A180" s="49" t="n">
        <f aca="false">A178+1</f>
        <v>4</v>
      </c>
      <c r="B180" s="75" t="n">
        <v>45</v>
      </c>
      <c r="C180" s="51" t="s">
        <v>329</v>
      </c>
      <c r="D180" s="52" t="s">
        <v>330</v>
      </c>
      <c r="E180" s="53" t="n">
        <v>34505</v>
      </c>
      <c r="F180" s="54" t="s">
        <v>32</v>
      </c>
      <c r="G180" s="167" t="n">
        <v>34.78</v>
      </c>
      <c r="H180" s="168" t="n">
        <v>37.18</v>
      </c>
      <c r="I180" s="169" t="n">
        <v>41.25</v>
      </c>
      <c r="J180" s="170" t="n">
        <f aca="false">MAX(G180:I180)</f>
        <v>41.25</v>
      </c>
      <c r="K180" s="58" t="n">
        <f aca="false">IF(ISBLANK(J180),"",TRUNC(10.14*(J180-7)^1.08))</f>
        <v>460</v>
      </c>
    </row>
    <row r="181" s="129" customFormat="true" ht="13.5" hidden="false" customHeight="false" outlineLevel="0" collapsed="false">
      <c r="A181" s="59" t="n">
        <f aca="false">A180</f>
        <v>4</v>
      </c>
      <c r="B181" s="76"/>
      <c r="C181" s="61"/>
      <c r="D181" s="62"/>
      <c r="E181" s="63"/>
      <c r="F181" s="133"/>
      <c r="G181" s="179" t="n">
        <f aca="false">G180</f>
        <v>34.78</v>
      </c>
      <c r="H181" s="177"/>
      <c r="I181" s="180"/>
      <c r="J181" s="59"/>
      <c r="K181" s="59"/>
    </row>
    <row r="182" s="129" customFormat="true" ht="12.75" hidden="false" customHeight="false" outlineLevel="0" collapsed="false">
      <c r="A182" s="40" t="n">
        <f aca="false">A183</f>
        <v>5</v>
      </c>
      <c r="B182" s="74"/>
      <c r="C182" s="42"/>
      <c r="D182" s="43"/>
      <c r="E182" s="44"/>
      <c r="F182" s="45"/>
      <c r="G182" s="164" t="n">
        <f aca="false">G183</f>
        <v>0</v>
      </c>
      <c r="H182" s="165"/>
      <c r="I182" s="166"/>
      <c r="J182" s="40"/>
      <c r="K182" s="40"/>
    </row>
    <row r="183" s="129" customFormat="true" ht="12.75" hidden="false" customHeight="false" outlineLevel="0" collapsed="false">
      <c r="A183" s="49" t="n">
        <f aca="false">A181+1</f>
        <v>5</v>
      </c>
      <c r="B183" s="75" t="n">
        <v>14</v>
      </c>
      <c r="C183" s="51" t="s">
        <v>205</v>
      </c>
      <c r="D183" s="52" t="s">
        <v>367</v>
      </c>
      <c r="E183" s="53" t="n">
        <v>34607</v>
      </c>
      <c r="F183" s="54" t="s">
        <v>67</v>
      </c>
      <c r="G183" s="167"/>
      <c r="H183" s="168"/>
      <c r="I183" s="169"/>
      <c r="J183" s="170" t="s">
        <v>76</v>
      </c>
      <c r="K183" s="68" t="e">
        <f aca="false">IF(ISBLANK(J183),"",TRUNC(10.14*(J183-7)^1.08))</f>
        <v>#VALUE!</v>
      </c>
    </row>
    <row r="184" s="129" customFormat="true" ht="13.5" hidden="false" customHeight="false" outlineLevel="0" collapsed="false">
      <c r="A184" s="59" t="n">
        <f aca="false">A183</f>
        <v>5</v>
      </c>
      <c r="B184" s="76"/>
      <c r="C184" s="61"/>
      <c r="D184" s="62"/>
      <c r="E184" s="63"/>
      <c r="F184" s="64"/>
      <c r="G184" s="179" t="n">
        <f aca="false">G183</f>
        <v>0</v>
      </c>
      <c r="H184" s="177"/>
      <c r="I184" s="180"/>
      <c r="J184" s="59"/>
      <c r="K184" s="59"/>
    </row>
    <row r="185" s="129" customFormat="true" ht="12.75" hidden="false" customHeight="false" outlineLevel="0" collapsed="false">
      <c r="A185" s="40" t="n">
        <f aca="false">A186</f>
        <v>6</v>
      </c>
      <c r="B185" s="74"/>
      <c r="C185" s="42"/>
      <c r="D185" s="43"/>
      <c r="E185" s="44"/>
      <c r="F185" s="45"/>
      <c r="G185" s="164" t="str">
        <f aca="false">G186</f>
        <v>x</v>
      </c>
      <c r="H185" s="165"/>
      <c r="I185" s="166"/>
      <c r="J185" s="40"/>
      <c r="K185" s="40"/>
    </row>
    <row r="186" s="129" customFormat="true" ht="12.75" hidden="false" customHeight="false" outlineLevel="0" collapsed="false">
      <c r="A186" s="49" t="n">
        <f aca="false">A184+1</f>
        <v>6</v>
      </c>
      <c r="B186" s="75" t="n">
        <v>30</v>
      </c>
      <c r="C186" s="51" t="s">
        <v>297</v>
      </c>
      <c r="D186" s="52" t="s">
        <v>298</v>
      </c>
      <c r="E186" s="53" t="n">
        <v>34358</v>
      </c>
      <c r="F186" s="54" t="s">
        <v>41</v>
      </c>
      <c r="G186" s="167" t="s">
        <v>436</v>
      </c>
      <c r="H186" s="168" t="n">
        <v>46.3</v>
      </c>
      <c r="I186" s="169" t="n">
        <v>47.84</v>
      </c>
      <c r="J186" s="170" t="n">
        <f aca="false">MAX(G186:I186)</f>
        <v>47.84</v>
      </c>
      <c r="K186" s="58" t="n">
        <f aca="false">IF(ISBLANK(J186),"",TRUNC(10.14*(J186-7)^1.08))</f>
        <v>557</v>
      </c>
    </row>
    <row r="187" s="129" customFormat="true" ht="13.5" hidden="false" customHeight="false" outlineLevel="0" collapsed="false">
      <c r="A187" s="59" t="n">
        <f aca="false">A186</f>
        <v>6</v>
      </c>
      <c r="B187" s="76"/>
      <c r="C187" s="61"/>
      <c r="D187" s="62"/>
      <c r="E187" s="63"/>
      <c r="F187" s="64"/>
      <c r="G187" s="179" t="str">
        <f aca="false">G186</f>
        <v>x</v>
      </c>
      <c r="H187" s="177"/>
      <c r="I187" s="180"/>
      <c r="J187" s="59"/>
      <c r="K187" s="59"/>
    </row>
    <row r="188" s="129" customFormat="true" ht="12.75" hidden="false" customHeight="false" outlineLevel="0" collapsed="false">
      <c r="A188" s="40" t="n">
        <f aca="false">A189</f>
        <v>7</v>
      </c>
      <c r="B188" s="74"/>
      <c r="C188" s="42"/>
      <c r="D188" s="43"/>
      <c r="E188" s="44"/>
      <c r="F188" s="45"/>
      <c r="G188" s="164" t="n">
        <f aca="false">G189</f>
        <v>53.01</v>
      </c>
      <c r="H188" s="165"/>
      <c r="I188" s="166"/>
      <c r="J188" s="40"/>
      <c r="K188" s="40"/>
    </row>
    <row r="189" s="129" customFormat="true" ht="12.75" hidden="false" customHeight="false" outlineLevel="0" collapsed="false">
      <c r="A189" s="49" t="n">
        <f aca="false">A187+1</f>
        <v>7</v>
      </c>
      <c r="B189" s="75" t="n">
        <v>46</v>
      </c>
      <c r="C189" s="51" t="s">
        <v>286</v>
      </c>
      <c r="D189" s="52" t="s">
        <v>287</v>
      </c>
      <c r="E189" s="53" t="n">
        <v>34014</v>
      </c>
      <c r="F189" s="54" t="s">
        <v>32</v>
      </c>
      <c r="G189" s="167" t="n">
        <v>53.01</v>
      </c>
      <c r="H189" s="168" t="n">
        <v>53.3</v>
      </c>
      <c r="I189" s="169" t="s">
        <v>436</v>
      </c>
      <c r="J189" s="170" t="n">
        <f aca="false">MAX(G189:I189)</f>
        <v>53.3</v>
      </c>
      <c r="K189" s="58" t="n">
        <f aca="false">IF(ISBLANK(J189),"",TRUNC(10.14*(J189-7)^1.08))</f>
        <v>638</v>
      </c>
    </row>
    <row r="190" s="129" customFormat="true" ht="13.5" hidden="false" customHeight="false" outlineLevel="0" collapsed="false">
      <c r="A190" s="59" t="n">
        <f aca="false">A189</f>
        <v>7</v>
      </c>
      <c r="B190" s="76"/>
      <c r="C190" s="61"/>
      <c r="D190" s="62"/>
      <c r="E190" s="63"/>
      <c r="F190" s="64"/>
      <c r="G190" s="179" t="n">
        <f aca="false">G189</f>
        <v>53.01</v>
      </c>
      <c r="H190" s="177"/>
      <c r="I190" s="180"/>
      <c r="J190" s="59"/>
      <c r="K190" s="59"/>
    </row>
    <row r="191" s="129" customFormat="true" ht="12.75" hidden="false" customHeight="false" outlineLevel="0" collapsed="false">
      <c r="A191" s="40" t="n">
        <f aca="false">A192</f>
        <v>8</v>
      </c>
      <c r="B191" s="74"/>
      <c r="C191" s="42"/>
      <c r="D191" s="43"/>
      <c r="E191" s="44"/>
      <c r="F191" s="45"/>
      <c r="G191" s="164" t="n">
        <f aca="false">G192</f>
        <v>45</v>
      </c>
      <c r="H191" s="165"/>
      <c r="I191" s="166"/>
      <c r="J191" s="40"/>
      <c r="K191" s="40"/>
    </row>
    <row r="192" s="129" customFormat="true" ht="12.75" hidden="false" customHeight="false" outlineLevel="0" collapsed="false">
      <c r="A192" s="49" t="n">
        <f aca="false">A190+1</f>
        <v>8</v>
      </c>
      <c r="B192" s="75" t="n">
        <v>31</v>
      </c>
      <c r="C192" s="51" t="s">
        <v>339</v>
      </c>
      <c r="D192" s="52" t="s">
        <v>340</v>
      </c>
      <c r="E192" s="53" t="n">
        <v>34350</v>
      </c>
      <c r="F192" s="54" t="s">
        <v>41</v>
      </c>
      <c r="G192" s="167" t="n">
        <v>45</v>
      </c>
      <c r="H192" s="168" t="n">
        <v>47.5</v>
      </c>
      <c r="I192" s="169" t="n">
        <v>47.1</v>
      </c>
      <c r="J192" s="170" t="n">
        <f aca="false">MAX(G192:I192)</f>
        <v>47.5</v>
      </c>
      <c r="K192" s="58" t="n">
        <f aca="false">IF(ISBLANK(J192),"",TRUNC(10.14*(J192-7)^1.08))</f>
        <v>552</v>
      </c>
    </row>
    <row r="193" s="129" customFormat="true" ht="13.5" hidden="false" customHeight="false" outlineLevel="0" collapsed="false">
      <c r="A193" s="59" t="n">
        <f aca="false">A192</f>
        <v>8</v>
      </c>
      <c r="B193" s="76"/>
      <c r="C193" s="61"/>
      <c r="D193" s="62"/>
      <c r="E193" s="63"/>
      <c r="F193" s="64"/>
      <c r="G193" s="179" t="n">
        <f aca="false">G192</f>
        <v>45</v>
      </c>
      <c r="H193" s="177"/>
      <c r="I193" s="180"/>
      <c r="J193" s="59"/>
      <c r="K193" s="59"/>
    </row>
    <row r="194" s="129" customFormat="true" ht="12.75" hidden="false" customHeight="false" outlineLevel="0" collapsed="false">
      <c r="A194" s="40" t="n">
        <f aca="false">A195</f>
        <v>9</v>
      </c>
      <c r="B194" s="74"/>
      <c r="C194" s="42"/>
      <c r="D194" s="43"/>
      <c r="E194" s="44"/>
      <c r="F194" s="45"/>
      <c r="G194" s="164" t="n">
        <f aca="false">G195</f>
        <v>28.62</v>
      </c>
      <c r="H194" s="165"/>
      <c r="I194" s="166"/>
      <c r="J194" s="40"/>
      <c r="K194" s="40"/>
    </row>
    <row r="195" s="129" customFormat="true" ht="12.75" hidden="false" customHeight="true" outlineLevel="0" collapsed="false">
      <c r="A195" s="49" t="n">
        <f aca="false">A193+1</f>
        <v>9</v>
      </c>
      <c r="B195" s="75" t="n">
        <v>47</v>
      </c>
      <c r="C195" s="51" t="s">
        <v>349</v>
      </c>
      <c r="D195" s="52" t="s">
        <v>350</v>
      </c>
      <c r="E195" s="53" t="n">
        <v>34640</v>
      </c>
      <c r="F195" s="54" t="s">
        <v>32</v>
      </c>
      <c r="G195" s="167" t="n">
        <v>28.62</v>
      </c>
      <c r="H195" s="168" t="n">
        <v>29.43</v>
      </c>
      <c r="I195" s="169" t="n">
        <v>25.47</v>
      </c>
      <c r="J195" s="170" t="n">
        <f aca="false">MAX(G195:I195)</f>
        <v>29.43</v>
      </c>
      <c r="K195" s="58" t="n">
        <f aca="false">IF(ISBLANK(J195),"",TRUNC(10.14*(J195-7)^1.08))</f>
        <v>291</v>
      </c>
    </row>
    <row r="196" s="129" customFormat="true" ht="13.5" hidden="false" customHeight="false" outlineLevel="0" collapsed="false">
      <c r="A196" s="59" t="n">
        <f aca="false">A195</f>
        <v>9</v>
      </c>
      <c r="B196" s="76"/>
      <c r="C196" s="61"/>
      <c r="D196" s="62"/>
      <c r="E196" s="63"/>
      <c r="F196" s="64"/>
      <c r="G196" s="179" t="n">
        <f aca="false">G195</f>
        <v>28.62</v>
      </c>
      <c r="H196" s="177"/>
      <c r="I196" s="180"/>
      <c r="J196" s="59"/>
      <c r="K196" s="59"/>
    </row>
    <row r="197" s="129" customFormat="true" ht="12.75" hidden="false" customHeight="false" outlineLevel="0" collapsed="false">
      <c r="A197" s="40" t="n">
        <f aca="false">A198</f>
        <v>10</v>
      </c>
      <c r="B197" s="74"/>
      <c r="C197" s="42"/>
      <c r="D197" s="43"/>
      <c r="E197" s="44"/>
      <c r="F197" s="45"/>
      <c r="G197" s="164" t="n">
        <f aca="false">G198</f>
        <v>49.59</v>
      </c>
      <c r="H197" s="165"/>
      <c r="I197" s="166"/>
      <c r="J197" s="40"/>
      <c r="K197" s="40"/>
    </row>
    <row r="198" s="129" customFormat="true" ht="12.75" hidden="false" customHeight="false" outlineLevel="0" collapsed="false">
      <c r="A198" s="49" t="n">
        <f aca="false">A196+1</f>
        <v>10</v>
      </c>
      <c r="B198" s="75" t="n">
        <v>15</v>
      </c>
      <c r="C198" s="51" t="s">
        <v>359</v>
      </c>
      <c r="D198" s="52" t="s">
        <v>360</v>
      </c>
      <c r="E198" s="53" t="n">
        <v>34025</v>
      </c>
      <c r="F198" s="54" t="s">
        <v>67</v>
      </c>
      <c r="G198" s="167" t="n">
        <v>49.59</v>
      </c>
      <c r="H198" s="168" t="n">
        <v>50.65</v>
      </c>
      <c r="I198" s="169" t="s">
        <v>436</v>
      </c>
      <c r="J198" s="170" t="n">
        <f aca="false">MAX(G198:I198)</f>
        <v>50.65</v>
      </c>
      <c r="K198" s="58" t="n">
        <f aca="false">IF(ISBLANK(J198),"",TRUNC(10.14*(J198-7)^1.08))</f>
        <v>598</v>
      </c>
    </row>
    <row r="199" s="129" customFormat="true" ht="13.5" hidden="false" customHeight="false" outlineLevel="0" collapsed="false">
      <c r="A199" s="59" t="n">
        <f aca="false">A198</f>
        <v>10</v>
      </c>
      <c r="B199" s="76"/>
      <c r="C199" s="61"/>
      <c r="D199" s="62"/>
      <c r="E199" s="63"/>
      <c r="F199" s="64"/>
      <c r="G199" s="179" t="n">
        <f aca="false">G198</f>
        <v>49.59</v>
      </c>
      <c r="H199" s="177"/>
      <c r="I199" s="180"/>
      <c r="J199" s="59"/>
      <c r="K199" s="59"/>
    </row>
  </sheetData>
  <mergeCells count="48">
    <mergeCell ref="G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G61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G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G167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</mergeCells>
  <printOptions headings="false" gridLines="false" gridLinesSet="true" horizontalCentered="tru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7.7"/>
    <col collapsed="false" customWidth="true" hidden="false" outlineLevel="0" max="4" min="4" style="13" width="14.7"/>
    <col collapsed="false" customWidth="true" hidden="false" outlineLevel="0" max="5" min="5" style="14" width="10.71"/>
    <col collapsed="false" customWidth="true" hidden="false" outlineLevel="0" max="6" min="6" style="14" width="11.13"/>
    <col collapsed="false" customWidth="true" hidden="false" outlineLevel="0" max="7" min="7" style="13" width="5.41"/>
    <col collapsed="false" customWidth="true" hidden="false" outlineLevel="0" max="8" min="8" style="15" width="6.28"/>
    <col collapsed="false" customWidth="true" hidden="false" outlineLevel="0" max="9" min="9" style="15" width="8.41"/>
    <col collapsed="false" customWidth="true" hidden="false" outlineLevel="0" max="10" min="10" style="15" width="7.28"/>
    <col collapsed="false" customWidth="true" hidden="false" outlineLevel="0" max="11" min="11" style="15" width="6.13"/>
    <col collapsed="false" customWidth="true" hidden="false" outlineLevel="0" max="13" min="12" style="15" width="5.56"/>
    <col collapsed="false" customWidth="true" hidden="false" outlineLevel="0" max="14" min="14" style="15" width="7.85"/>
    <col collapsed="false" customWidth="true" hidden="false" outlineLevel="0" max="15" min="15" style="13" width="9.28"/>
    <col collapsed="false" customWidth="false" hidden="false" outlineLevel="0" max="257" min="16" style="13" width="9.14"/>
  </cols>
  <sheetData>
    <row r="1" s="20" customFormat="true" ht="18" hidden="false" customHeight="true" outlineLevel="0" collapsed="false">
      <c r="A1" s="16" t="s">
        <v>0</v>
      </c>
      <c r="B1" s="17"/>
      <c r="C1" s="16"/>
      <c r="D1" s="16"/>
      <c r="E1" s="18"/>
      <c r="F1" s="18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8" hidden="false" customHeight="true" outlineLevel="0" collapsed="false">
      <c r="A2" s="71" t="s">
        <v>9</v>
      </c>
      <c r="B2" s="17"/>
      <c r="C2" s="16"/>
      <c r="D2" s="16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0" customFormat="true" ht="13.5" hidden="false" customHeight="true" outlineLevel="0" collapsed="false">
      <c r="A3" s="17" t="n">
        <v>1.15740740740741E-005</v>
      </c>
      <c r="B3" s="17"/>
      <c r="C3" s="17" t="n">
        <v>1.15740740740741E-005</v>
      </c>
      <c r="D3" s="16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C4" s="22" t="s">
        <v>81</v>
      </c>
      <c r="L4" s="13"/>
      <c r="M4" s="13"/>
      <c r="O4" s="23"/>
    </row>
    <row r="5" customFormat="false" ht="18" hidden="false" customHeight="true" outlineLevel="0" collapsed="false">
      <c r="C5" s="16" t="s">
        <v>11</v>
      </c>
      <c r="E5" s="24"/>
      <c r="L5" s="13"/>
      <c r="M5" s="13"/>
      <c r="O5" s="26"/>
    </row>
    <row r="6" customFormat="false" ht="13.5" hidden="false" customHeight="true" outlineLevel="0" collapsed="false">
      <c r="C6" s="16"/>
      <c r="E6" s="24"/>
      <c r="G6" s="14"/>
      <c r="H6" s="27" t="s">
        <v>13</v>
      </c>
      <c r="I6" s="27"/>
      <c r="J6" s="27"/>
      <c r="K6" s="27"/>
      <c r="L6" s="27"/>
      <c r="M6" s="27"/>
      <c r="N6" s="27"/>
      <c r="O6" s="26"/>
    </row>
    <row r="7" customFormat="false" ht="12.75" hidden="false" customHeight="false" outlineLevel="0" collapsed="false">
      <c r="A7" s="72" t="s">
        <v>14</v>
      </c>
      <c r="B7" s="73" t="s">
        <v>15</v>
      </c>
      <c r="C7" s="30" t="s">
        <v>16</v>
      </c>
      <c r="D7" s="31" t="s">
        <v>17</v>
      </c>
      <c r="E7" s="32" t="s">
        <v>18</v>
      </c>
      <c r="F7" s="33" t="s">
        <v>19</v>
      </c>
      <c r="G7" s="34"/>
      <c r="H7" s="36" t="s">
        <v>82</v>
      </c>
      <c r="I7" s="36" t="s">
        <v>21</v>
      </c>
      <c r="J7" s="36" t="s">
        <v>83</v>
      </c>
      <c r="K7" s="36" t="s">
        <v>23</v>
      </c>
      <c r="L7" s="36" t="s">
        <v>24</v>
      </c>
      <c r="M7" s="36" t="s">
        <v>25</v>
      </c>
      <c r="N7" s="38" t="s">
        <v>26</v>
      </c>
      <c r="O7" s="39" t="s">
        <v>27</v>
      </c>
    </row>
    <row r="8" customFormat="false" ht="22.5" hidden="false" customHeight="true" outlineLevel="0" collapsed="false">
      <c r="A8" s="72"/>
      <c r="B8" s="73"/>
      <c r="C8" s="30"/>
      <c r="D8" s="31"/>
      <c r="E8" s="32"/>
      <c r="F8" s="33"/>
      <c r="G8" s="34"/>
      <c r="H8" s="36"/>
      <c r="I8" s="36"/>
      <c r="J8" s="36"/>
      <c r="K8" s="36"/>
      <c r="L8" s="36"/>
      <c r="M8" s="36"/>
      <c r="N8" s="38"/>
      <c r="O8" s="39"/>
    </row>
    <row r="9" customFormat="false" ht="12.75" hidden="false" customHeight="false" outlineLevel="0" collapsed="false">
      <c r="A9" s="40" t="n">
        <f aca="false">A10</f>
        <v>1</v>
      </c>
      <c r="B9" s="74"/>
      <c r="C9" s="42"/>
      <c r="D9" s="43"/>
      <c r="E9" s="44"/>
      <c r="F9" s="45"/>
      <c r="G9" s="46" t="s">
        <v>28</v>
      </c>
      <c r="H9" s="47" t="n">
        <v>15.63</v>
      </c>
      <c r="I9" s="47" t="n">
        <v>1.67</v>
      </c>
      <c r="J9" s="47" t="n">
        <v>9.28</v>
      </c>
      <c r="K9" s="47" t="n">
        <v>26.13</v>
      </c>
      <c r="L9" s="47" t="n">
        <v>5.49</v>
      </c>
      <c r="M9" s="47" t="n">
        <v>34.04</v>
      </c>
      <c r="N9" s="48" t="s">
        <v>84</v>
      </c>
      <c r="O9" s="40" t="e">
        <f aca="false">O10</f>
        <v>#VALUE!</v>
      </c>
    </row>
    <row r="10" customFormat="false" ht="12.75" hidden="false" customHeight="false" outlineLevel="0" collapsed="false">
      <c r="A10" s="49" t="n">
        <f aca="false">A8+1</f>
        <v>1</v>
      </c>
      <c r="B10" s="75" t="n">
        <v>21</v>
      </c>
      <c r="C10" s="51" t="s">
        <v>85</v>
      </c>
      <c r="D10" s="52" t="s">
        <v>86</v>
      </c>
      <c r="E10" s="53" t="n">
        <v>35164</v>
      </c>
      <c r="F10" s="54" t="s">
        <v>41</v>
      </c>
      <c r="G10" s="55" t="s">
        <v>33</v>
      </c>
      <c r="H10" s="56" t="s">
        <v>87</v>
      </c>
      <c r="I10" s="56"/>
      <c r="J10" s="56"/>
      <c r="K10" s="56" t="s">
        <v>88</v>
      </c>
      <c r="L10" s="56" t="s">
        <v>36</v>
      </c>
      <c r="M10" s="56"/>
      <c r="N10" s="57"/>
      <c r="O10" s="58" t="e">
        <f aca="false">SUM(E11:N11)</f>
        <v>#VALUE!</v>
      </c>
    </row>
    <row r="11" customFormat="false" ht="13.5" hidden="false" customHeight="false" outlineLevel="0" collapsed="false">
      <c r="A11" s="59" t="n">
        <f aca="false">A10</f>
        <v>1</v>
      </c>
      <c r="B11" s="76"/>
      <c r="C11" s="61"/>
      <c r="D11" s="62"/>
      <c r="E11" s="63"/>
      <c r="F11" s="64"/>
      <c r="G11" s="65" t="s">
        <v>37</v>
      </c>
      <c r="H11" s="66" t="n">
        <f aca="false">IF(ISBLANK(H9),"",INT(9.23076*(26.7-H9)^1.835))</f>
        <v>760</v>
      </c>
      <c r="I11" s="66" t="n">
        <f aca="false">IF(ISBLANK(I9),"",INT(1.84523*(I9*100-75)^1.348))</f>
        <v>818</v>
      </c>
      <c r="J11" s="66" t="n">
        <f aca="false">IF(ISBLANK(J9),"",INT(56.0211*(J9-1.5)^1.05))</f>
        <v>482</v>
      </c>
      <c r="K11" s="66" t="n">
        <f aca="false">IF(ISBLANK(K9),"",INT(4.99087*(42.5-K9)^1.81))</f>
        <v>786</v>
      </c>
      <c r="L11" s="66" t="n">
        <f aca="false">IF(ISBLANK(L9),"",INT(0.188807*(L9*100-210)^1.41))</f>
        <v>697</v>
      </c>
      <c r="M11" s="66" t="n">
        <f aca="false">IF(ISBLANK(M9),"",INT(15.9803*(M9-3.8)^1.04))</f>
        <v>553</v>
      </c>
      <c r="N11" s="67" t="e">
        <f aca="false">IF(ISBLANK(N9),"",INT(0.11193*(254-(N9/$C$3))^1.88))</f>
        <v>#VALUE!</v>
      </c>
      <c r="O11" s="59" t="e">
        <f aca="false">O10</f>
        <v>#VALUE!</v>
      </c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45"/>
      <c r="G12" s="46" t="s">
        <v>28</v>
      </c>
      <c r="H12" s="47" t="n">
        <v>17.19</v>
      </c>
      <c r="I12" s="47" t="n">
        <v>1.67</v>
      </c>
      <c r="J12" s="47" t="n">
        <v>7.92</v>
      </c>
      <c r="K12" s="47" t="n">
        <v>27.35</v>
      </c>
      <c r="L12" s="47" t="n">
        <v>5.35</v>
      </c>
      <c r="M12" s="47" t="n">
        <v>25.9</v>
      </c>
      <c r="N12" s="48" t="s">
        <v>89</v>
      </c>
      <c r="O12" s="40" t="e">
        <f aca="false">O13</f>
        <v>#VALUE!</v>
      </c>
    </row>
    <row r="13" customFormat="false" ht="12.75" hidden="false" customHeight="false" outlineLevel="0" collapsed="false">
      <c r="A13" s="49" t="n">
        <f aca="false">A11+1</f>
        <v>2</v>
      </c>
      <c r="B13" s="75" t="n">
        <v>24</v>
      </c>
      <c r="C13" s="51" t="s">
        <v>90</v>
      </c>
      <c r="D13" s="52" t="s">
        <v>91</v>
      </c>
      <c r="E13" s="53" t="n">
        <v>34570</v>
      </c>
      <c r="F13" s="54" t="s">
        <v>41</v>
      </c>
      <c r="G13" s="55" t="s">
        <v>33</v>
      </c>
      <c r="H13" s="56" t="s">
        <v>92</v>
      </c>
      <c r="I13" s="56"/>
      <c r="J13" s="56"/>
      <c r="K13" s="56" t="s">
        <v>88</v>
      </c>
      <c r="L13" s="56" t="s">
        <v>93</v>
      </c>
      <c r="M13" s="56"/>
      <c r="N13" s="57"/>
      <c r="O13" s="58" t="e">
        <f aca="false">SUM(E14:N14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64"/>
      <c r="G14" s="65" t="s">
        <v>37</v>
      </c>
      <c r="H14" s="66" t="n">
        <f aca="false">IF(ISBLANK(H12),"",INT(9.23076*(26.7-H12)^1.835))</f>
        <v>575</v>
      </c>
      <c r="I14" s="66" t="n">
        <f aca="false">IF(ISBLANK(I12),"",INT(1.84523*(I12*100-75)^1.348))</f>
        <v>818</v>
      </c>
      <c r="J14" s="66" t="n">
        <f aca="false">IF(ISBLANK(J12),"",INT(56.0211*(J12-1.5)^1.05))</f>
        <v>394</v>
      </c>
      <c r="K14" s="66" t="n">
        <f aca="false">IF(ISBLANK(K12),"",INT(4.99087*(42.5-K12)^1.81))</f>
        <v>683</v>
      </c>
      <c r="L14" s="66" t="n">
        <f aca="false">IF(ISBLANK(L12),"",INT(0.188807*(L12*100-210)^1.41))</f>
        <v>657</v>
      </c>
      <c r="M14" s="66" t="n">
        <f aca="false">IF(ISBLANK(M12),"",INT(15.9803*(M12-3.8)^1.04))</f>
        <v>399</v>
      </c>
      <c r="N14" s="67" t="e">
        <f aca="false">IF(ISBLANK(N12),"",INT(0.11193*(254-(N12/$C$3))^1.88))</f>
        <v>#VALUE!</v>
      </c>
      <c r="O14" s="59" t="e">
        <f aca="false">O13</f>
        <v>#VALUE!</v>
      </c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46" t="s">
        <v>28</v>
      </c>
      <c r="H15" s="47" t="n">
        <v>15.67</v>
      </c>
      <c r="I15" s="47" t="n">
        <v>1.43</v>
      </c>
      <c r="J15" s="47" t="n">
        <v>10.13</v>
      </c>
      <c r="K15" s="47" t="n">
        <v>27.27</v>
      </c>
      <c r="L15" s="47" t="n">
        <v>4.98</v>
      </c>
      <c r="M15" s="47" t="n">
        <v>35.12</v>
      </c>
      <c r="N15" s="48" t="s">
        <v>94</v>
      </c>
      <c r="O15" s="40" t="e">
        <f aca="false">O16</f>
        <v>#VALUE!</v>
      </c>
    </row>
    <row r="16" customFormat="false" ht="12.75" hidden="false" customHeight="false" outlineLevel="0" collapsed="false">
      <c r="A16" s="49" t="n">
        <f aca="false">A14+1</f>
        <v>3</v>
      </c>
      <c r="B16" s="75" t="n">
        <v>23</v>
      </c>
      <c r="C16" s="51" t="s">
        <v>95</v>
      </c>
      <c r="D16" s="52" t="s">
        <v>96</v>
      </c>
      <c r="E16" s="53" t="n">
        <v>34387</v>
      </c>
      <c r="F16" s="54" t="s">
        <v>41</v>
      </c>
      <c r="G16" s="55" t="s">
        <v>33</v>
      </c>
      <c r="H16" s="56" t="s">
        <v>92</v>
      </c>
      <c r="I16" s="56"/>
      <c r="J16" s="56"/>
      <c r="K16" s="56" t="s">
        <v>35</v>
      </c>
      <c r="L16" s="56" t="s">
        <v>97</v>
      </c>
      <c r="M16" s="56"/>
      <c r="N16" s="57"/>
      <c r="O16" s="58" t="e">
        <f aca="false">SUM(E17:N17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65" t="s">
        <v>37</v>
      </c>
      <c r="H17" s="66" t="n">
        <f aca="false">IF(ISBLANK(H15),"",INT(9.23076*(26.7-H15)^1.835))</f>
        <v>755</v>
      </c>
      <c r="I17" s="66" t="n">
        <f aca="false">IF(ISBLANK(I15),"",INT(1.84523*(I15*100-75)^1.348))</f>
        <v>544</v>
      </c>
      <c r="J17" s="66" t="n">
        <f aca="false">IF(ISBLANK(J15),"",INT(56.0211*(J15-1.5)^1.05))</f>
        <v>538</v>
      </c>
      <c r="K17" s="66" t="n">
        <f aca="false">IF(ISBLANK(K15),"",INT(4.99087*(42.5-K15)^1.81))</f>
        <v>690</v>
      </c>
      <c r="L17" s="66" t="n">
        <f aca="false">IF(ISBLANK(L15),"",INT(0.188807*(L15*100-210)^1.41))</f>
        <v>554</v>
      </c>
      <c r="M17" s="66" t="n">
        <f aca="false">IF(ISBLANK(M15),"",INT(15.9803*(M15-3.8)^1.04))</f>
        <v>574</v>
      </c>
      <c r="N17" s="67" t="e">
        <f aca="false">IF(ISBLANK(N15),"",INT(0.11193*(254-(N15/$C$3))^1.88))</f>
        <v>#VALUE!</v>
      </c>
      <c r="O17" s="59" t="e">
        <f aca="false">O16</f>
        <v>#VALUE!</v>
      </c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46" t="s">
        <v>28</v>
      </c>
      <c r="H18" s="47" t="n">
        <v>18.1</v>
      </c>
      <c r="I18" s="47" t="n">
        <v>1.55</v>
      </c>
      <c r="J18" s="47" t="n">
        <v>11.11</v>
      </c>
      <c r="K18" s="47" t="n">
        <v>28.78</v>
      </c>
      <c r="L18" s="47" t="n">
        <v>5.15</v>
      </c>
      <c r="M18" s="47" t="n">
        <v>38.29</v>
      </c>
      <c r="N18" s="48" t="s">
        <v>98</v>
      </c>
      <c r="O18" s="40" t="e">
        <f aca="false">O19</f>
        <v>#VALUE!</v>
      </c>
    </row>
    <row r="19" customFormat="false" ht="12.75" hidden="false" customHeight="false" outlineLevel="0" collapsed="false">
      <c r="A19" s="49" t="n">
        <f aca="false">A17+1</f>
        <v>4</v>
      </c>
      <c r="B19" s="75" t="n">
        <v>39</v>
      </c>
      <c r="C19" s="51" t="s">
        <v>99</v>
      </c>
      <c r="D19" s="52" t="s">
        <v>100</v>
      </c>
      <c r="E19" s="53" t="n">
        <v>35111</v>
      </c>
      <c r="F19" s="54" t="s">
        <v>32</v>
      </c>
      <c r="G19" s="55" t="s">
        <v>33</v>
      </c>
      <c r="H19" s="56" t="s">
        <v>92</v>
      </c>
      <c r="I19" s="56"/>
      <c r="J19" s="56"/>
      <c r="K19" s="56" t="s">
        <v>35</v>
      </c>
      <c r="L19" s="56" t="s">
        <v>63</v>
      </c>
      <c r="M19" s="56"/>
      <c r="N19" s="57"/>
      <c r="O19" s="58" t="e">
        <f aca="false">SUM(E20:N20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65" t="s">
        <v>37</v>
      </c>
      <c r="H20" s="66" t="n">
        <f aca="false">IF(ISBLANK(H18),"",INT(9.23076*(26.7-H18)^1.835))</f>
        <v>478</v>
      </c>
      <c r="I20" s="66" t="n">
        <f aca="false">IF(ISBLANK(I18),"",INT(1.84523*(I18*100-75)^1.348))</f>
        <v>678</v>
      </c>
      <c r="J20" s="66" t="n">
        <f aca="false">IF(ISBLANK(J18),"",INT(56.0211*(J18-1.5)^1.05))</f>
        <v>602</v>
      </c>
      <c r="K20" s="66" t="n">
        <f aca="false">IF(ISBLANK(K18),"",INT(4.99087*(42.5-K18)^1.81))</f>
        <v>571</v>
      </c>
      <c r="L20" s="66" t="n">
        <f aca="false">IF(ISBLANK(L18),"",INT(0.188807*(L18*100-210)^1.41))</f>
        <v>601</v>
      </c>
      <c r="M20" s="66" t="n">
        <f aca="false">IF(ISBLANK(M18),"",INT(15.9803*(M18-3.8)^1.04))</f>
        <v>635</v>
      </c>
      <c r="N20" s="67" t="e">
        <f aca="false">IF(ISBLANK(N18),"",INT(0.11193*(254-(N18/$C$3))^1.88))</f>
        <v>#VALUE!</v>
      </c>
      <c r="O20" s="59" t="e">
        <f aca="false">O19</f>
        <v>#VALUE!</v>
      </c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46" t="s">
        <v>28</v>
      </c>
      <c r="H21" s="47" t="n">
        <v>17.07</v>
      </c>
      <c r="I21" s="47" t="n">
        <v>1.52</v>
      </c>
      <c r="J21" s="47" t="n">
        <v>10.23</v>
      </c>
      <c r="K21" s="47" t="n">
        <v>29.13</v>
      </c>
      <c r="L21" s="47" t="n">
        <v>4.85</v>
      </c>
      <c r="M21" s="47" t="n">
        <v>35.04</v>
      </c>
      <c r="N21" s="48" t="s">
        <v>101</v>
      </c>
      <c r="O21" s="40" t="e">
        <f aca="false">O22</f>
        <v>#VALUE!</v>
      </c>
    </row>
    <row r="22" customFormat="false" ht="12.75" hidden="false" customHeight="false" outlineLevel="0" collapsed="false">
      <c r="A22" s="49" t="n">
        <f aca="false">A20+1</f>
        <v>5</v>
      </c>
      <c r="B22" s="75" t="n">
        <v>38</v>
      </c>
      <c r="C22" s="51" t="s">
        <v>102</v>
      </c>
      <c r="D22" s="52" t="s">
        <v>103</v>
      </c>
      <c r="E22" s="53" t="n">
        <v>34480</v>
      </c>
      <c r="F22" s="54" t="s">
        <v>32</v>
      </c>
      <c r="G22" s="55" t="s">
        <v>33</v>
      </c>
      <c r="H22" s="56" t="s">
        <v>87</v>
      </c>
      <c r="I22" s="56"/>
      <c r="J22" s="56"/>
      <c r="K22" s="56" t="s">
        <v>35</v>
      </c>
      <c r="L22" s="56" t="s">
        <v>52</v>
      </c>
      <c r="M22" s="56"/>
      <c r="N22" s="57"/>
      <c r="O22" s="58" t="e">
        <f aca="false">SUM(E23:N23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65" t="s">
        <v>37</v>
      </c>
      <c r="H23" s="66" t="n">
        <f aca="false">IF(ISBLANK(H21),"",INT(9.23076*(26.7-H21)^1.835))</f>
        <v>589</v>
      </c>
      <c r="I23" s="66" t="n">
        <f aca="false">IF(ISBLANK(I21),"",INT(1.84523*(I21*100-75)^1.348))</f>
        <v>644</v>
      </c>
      <c r="J23" s="66" t="n">
        <f aca="false">IF(ISBLANK(J21),"",INT(56.0211*(J21-1.5)^1.05))</f>
        <v>545</v>
      </c>
      <c r="K23" s="66" t="n">
        <f aca="false">IF(ISBLANK(K21),"",INT(4.99087*(42.5-K21)^1.81))</f>
        <v>545</v>
      </c>
      <c r="L23" s="66" t="n">
        <f aca="false">IF(ISBLANK(L21),"",INT(0.188807*(L21*100-210)^1.41))</f>
        <v>519</v>
      </c>
      <c r="M23" s="66" t="n">
        <f aca="false">IF(ISBLANK(M21),"",INT(15.9803*(M21-3.8)^1.04))</f>
        <v>572</v>
      </c>
      <c r="N23" s="67" t="e">
        <f aca="false">IF(ISBLANK(N21),"",INT(0.11193*(254-(N21/$C$3))^1.88))</f>
        <v>#VALUE!</v>
      </c>
      <c r="O23" s="59" t="e">
        <f aca="false">O22</f>
        <v>#VALUE!</v>
      </c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46" t="s">
        <v>28</v>
      </c>
      <c r="H24" s="47" t="n">
        <v>16.68</v>
      </c>
      <c r="I24" s="47" t="n">
        <v>1.46</v>
      </c>
      <c r="J24" s="47" t="n">
        <v>8.61</v>
      </c>
      <c r="K24" s="47" t="n">
        <v>27.17</v>
      </c>
      <c r="L24" s="47" t="n">
        <v>5.61</v>
      </c>
      <c r="M24" s="47" t="n">
        <v>19.37</v>
      </c>
      <c r="N24" s="48" t="s">
        <v>104</v>
      </c>
      <c r="O24" s="40" t="e">
        <f aca="false">O25</f>
        <v>#VALUE!</v>
      </c>
    </row>
    <row r="25" customFormat="false" ht="12.75" hidden="false" customHeight="false" outlineLevel="0" collapsed="false">
      <c r="A25" s="49" t="n">
        <f aca="false">A23+1</f>
        <v>6</v>
      </c>
      <c r="B25" s="75" t="n">
        <v>40</v>
      </c>
      <c r="C25" s="51" t="s">
        <v>105</v>
      </c>
      <c r="D25" s="52" t="s">
        <v>106</v>
      </c>
      <c r="E25" s="53" t="n">
        <v>34584</v>
      </c>
      <c r="F25" s="54" t="s">
        <v>32</v>
      </c>
      <c r="G25" s="55" t="s">
        <v>33</v>
      </c>
      <c r="H25" s="56" t="s">
        <v>92</v>
      </c>
      <c r="I25" s="56"/>
      <c r="J25" s="56"/>
      <c r="K25" s="56" t="s">
        <v>88</v>
      </c>
      <c r="L25" s="56" t="s">
        <v>107</v>
      </c>
      <c r="M25" s="56"/>
      <c r="N25" s="57"/>
      <c r="O25" s="58" t="e">
        <f aca="false">SUM(E26:N26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65" t="s">
        <v>37</v>
      </c>
      <c r="H26" s="66" t="n">
        <f aca="false">IF(ISBLANK(H24),"",INT(9.23076*(26.7-H24)^1.835))</f>
        <v>633</v>
      </c>
      <c r="I26" s="66" t="n">
        <f aca="false">IF(ISBLANK(I24),"",INT(1.84523*(I24*100-75)^1.348))</f>
        <v>577</v>
      </c>
      <c r="J26" s="66" t="n">
        <f aca="false">IF(ISBLANK(J24),"",INT(56.0211*(J24-1.5)^1.05))</f>
        <v>439</v>
      </c>
      <c r="K26" s="66" t="n">
        <f aca="false">IF(ISBLANK(K24),"",INT(4.99087*(42.5-K24)^1.81))</f>
        <v>698</v>
      </c>
      <c r="L26" s="66" t="n">
        <f aca="false">IF(ISBLANK(L24),"",INT(0.188807*(L24*100-210)^1.41))</f>
        <v>732</v>
      </c>
      <c r="M26" s="66" t="n">
        <f aca="false">IF(ISBLANK(M24),"",INT(15.9803*(M24-3.8)^1.04))</f>
        <v>277</v>
      </c>
      <c r="N26" s="67" t="e">
        <f aca="false">IF(ISBLANK(N24),"",INT(0.11193*(254-(N24/$C$3))^1.88))</f>
        <v>#VALUE!</v>
      </c>
      <c r="O26" s="59" t="e">
        <f aca="false">O25</f>
        <v>#VALUE!</v>
      </c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46" t="s">
        <v>28</v>
      </c>
      <c r="H27" s="47" t="n">
        <v>17.27</v>
      </c>
      <c r="I27" s="47" t="n">
        <v>1.4</v>
      </c>
      <c r="J27" s="47" t="n">
        <v>7.77</v>
      </c>
      <c r="K27" s="47" t="n">
        <v>27.33</v>
      </c>
      <c r="L27" s="47" t="n">
        <v>5.25</v>
      </c>
      <c r="M27" s="47" t="n">
        <v>25.4</v>
      </c>
      <c r="N27" s="48" t="s">
        <v>108</v>
      </c>
      <c r="O27" s="40" t="e">
        <f aca="false">O28</f>
        <v>#VALUE!</v>
      </c>
    </row>
    <row r="28" customFormat="false" ht="12.75" hidden="false" customHeight="false" outlineLevel="0" collapsed="false">
      <c r="A28" s="49" t="n">
        <f aca="false">A26+1</f>
        <v>7</v>
      </c>
      <c r="B28" s="75" t="n">
        <v>37</v>
      </c>
      <c r="C28" s="51" t="s">
        <v>109</v>
      </c>
      <c r="D28" s="52" t="s">
        <v>110</v>
      </c>
      <c r="E28" s="53" t="n">
        <v>35598</v>
      </c>
      <c r="F28" s="54" t="s">
        <v>32</v>
      </c>
      <c r="G28" s="55" t="s">
        <v>33</v>
      </c>
      <c r="H28" s="56" t="s">
        <v>87</v>
      </c>
      <c r="I28" s="56"/>
      <c r="J28" s="56"/>
      <c r="K28" s="56" t="s">
        <v>88</v>
      </c>
      <c r="L28" s="56" t="s">
        <v>111</v>
      </c>
      <c r="M28" s="56"/>
      <c r="N28" s="57"/>
      <c r="O28" s="58" t="e">
        <f aca="false">SUM(E29:N29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65" t="s">
        <v>37</v>
      </c>
      <c r="H29" s="66" t="n">
        <f aca="false">IF(ISBLANK(H27),"",INT(9.23076*(26.7-H27)^1.835))</f>
        <v>566</v>
      </c>
      <c r="I29" s="66" t="n">
        <f aca="false">IF(ISBLANK(I27),"",INT(1.84523*(I27*100-75)^1.348))</f>
        <v>512</v>
      </c>
      <c r="J29" s="66" t="n">
        <f aca="false">IF(ISBLANK(J27),"",INT(56.0211*(J27-1.5)^1.05))</f>
        <v>385</v>
      </c>
      <c r="K29" s="66" t="n">
        <f aca="false">IF(ISBLANK(K27),"",INT(4.99087*(42.5-K27)^1.81))</f>
        <v>685</v>
      </c>
      <c r="L29" s="66" t="n">
        <f aca="false">IF(ISBLANK(L27),"",INT(0.188807*(L27*100-210)^1.41))</f>
        <v>628</v>
      </c>
      <c r="M29" s="66" t="n">
        <f aca="false">IF(ISBLANK(M27),"",INT(15.9803*(M27-3.8)^1.04))</f>
        <v>390</v>
      </c>
      <c r="N29" s="67" t="e">
        <f aca="false">IF(ISBLANK(N27),"",INT(0.11193*(254-(N27/$C$3))^1.88))</f>
        <v>#VALUE!</v>
      </c>
      <c r="O29" s="59" t="e">
        <f aca="false">O28</f>
        <v>#VALUE!</v>
      </c>
    </row>
    <row r="30" customFormat="fals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46" t="s">
        <v>28</v>
      </c>
      <c r="H30" s="47" t="n">
        <v>17.06</v>
      </c>
      <c r="I30" s="47" t="n">
        <v>1.46</v>
      </c>
      <c r="J30" s="47" t="n">
        <v>6.6</v>
      </c>
      <c r="K30" s="47" t="n">
        <v>28.61</v>
      </c>
      <c r="L30" s="47" t="n">
        <v>5.15</v>
      </c>
      <c r="M30" s="47" t="n">
        <v>25.1</v>
      </c>
      <c r="N30" s="48" t="s">
        <v>112</v>
      </c>
      <c r="O30" s="40" t="e">
        <f aca="false">O31</f>
        <v>#VALUE!</v>
      </c>
    </row>
    <row r="31" customFormat="false" ht="12.75" hidden="false" customHeight="false" outlineLevel="0" collapsed="false">
      <c r="A31" s="49" t="n">
        <f aca="false">A29+1</f>
        <v>8</v>
      </c>
      <c r="B31" s="75" t="n">
        <v>22</v>
      </c>
      <c r="C31" s="51" t="s">
        <v>113</v>
      </c>
      <c r="D31" s="52" t="s">
        <v>114</v>
      </c>
      <c r="E31" s="53" t="n">
        <v>34387</v>
      </c>
      <c r="F31" s="54" t="s">
        <v>41</v>
      </c>
      <c r="G31" s="55" t="s">
        <v>33</v>
      </c>
      <c r="H31" s="56" t="s">
        <v>87</v>
      </c>
      <c r="I31" s="56"/>
      <c r="J31" s="56"/>
      <c r="K31" s="56" t="s">
        <v>35</v>
      </c>
      <c r="L31" s="56" t="s">
        <v>115</v>
      </c>
      <c r="M31" s="56"/>
      <c r="N31" s="57"/>
      <c r="O31" s="58" t="e">
        <f aca="false">SUM(E32:N32)</f>
        <v>#VALUE!</v>
      </c>
    </row>
    <row r="32" customFormat="fals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65" t="s">
        <v>37</v>
      </c>
      <c r="H32" s="66" t="n">
        <f aca="false">IF(ISBLANK(H30),"",INT(9.23076*(26.7-H30)^1.835))</f>
        <v>590</v>
      </c>
      <c r="I32" s="66" t="n">
        <f aca="false">IF(ISBLANK(I30),"",INT(1.84523*(I30*100-75)^1.348))</f>
        <v>577</v>
      </c>
      <c r="J32" s="66" t="n">
        <f aca="false">IF(ISBLANK(J30),"",INT(56.0211*(J30-1.5)^1.05))</f>
        <v>309</v>
      </c>
      <c r="K32" s="66" t="n">
        <f aca="false">IF(ISBLANK(K30),"",INT(4.99087*(42.5-K30)^1.81))</f>
        <v>584</v>
      </c>
      <c r="L32" s="66" t="n">
        <f aca="false">IF(ISBLANK(L30),"",INT(0.188807*(L30*100-210)^1.41))</f>
        <v>601</v>
      </c>
      <c r="M32" s="66" t="n">
        <f aca="false">IF(ISBLANK(M30),"",INT(15.9803*(M30-3.8)^1.04))</f>
        <v>384</v>
      </c>
      <c r="N32" s="67" t="e">
        <f aca="false">IF(ISBLANK(N30),"",INT(0.11193*(254-(N30/$C$3))^1.88))</f>
        <v>#VALUE!</v>
      </c>
      <c r="O32" s="59" t="e">
        <f aca="false">O31</f>
        <v>#VALUE!</v>
      </c>
    </row>
    <row r="33" customFormat="false" ht="12.75" hidden="false" customHeight="false" outlineLevel="0" collapsed="false">
      <c r="A33" s="40" t="n">
        <f aca="false">A34</f>
        <v>9</v>
      </c>
      <c r="B33" s="74"/>
      <c r="C33" s="42"/>
      <c r="D33" s="43"/>
      <c r="E33" s="44"/>
      <c r="F33" s="45"/>
      <c r="G33" s="46" t="s">
        <v>28</v>
      </c>
      <c r="H33" s="47" t="n">
        <v>20.57</v>
      </c>
      <c r="I33" s="47" t="n">
        <v>1.49</v>
      </c>
      <c r="J33" s="47" t="n">
        <v>6.94</v>
      </c>
      <c r="K33" s="47" t="n">
        <v>28.06</v>
      </c>
      <c r="L33" s="47" t="n">
        <v>4.8</v>
      </c>
      <c r="M33" s="47" t="n">
        <v>30.97</v>
      </c>
      <c r="N33" s="48" t="s">
        <v>116</v>
      </c>
      <c r="O33" s="40" t="e">
        <f aca="false">O34</f>
        <v>#VALUE!</v>
      </c>
    </row>
    <row r="34" customFormat="false" ht="12.75" hidden="false" customHeight="false" outlineLevel="0" collapsed="false">
      <c r="A34" s="49" t="n">
        <f aca="false">A32+1</f>
        <v>9</v>
      </c>
      <c r="B34" s="75" t="n">
        <v>6</v>
      </c>
      <c r="C34" s="51" t="s">
        <v>117</v>
      </c>
      <c r="D34" s="52" t="s">
        <v>118</v>
      </c>
      <c r="E34" s="53" t="n">
        <v>33975</v>
      </c>
      <c r="F34" s="54" t="s">
        <v>67</v>
      </c>
      <c r="G34" s="55" t="s">
        <v>33</v>
      </c>
      <c r="H34" s="56" t="s">
        <v>87</v>
      </c>
      <c r="I34" s="56"/>
      <c r="J34" s="56"/>
      <c r="K34" s="56" t="s">
        <v>35</v>
      </c>
      <c r="L34" s="56" t="s">
        <v>119</v>
      </c>
      <c r="M34" s="56"/>
      <c r="N34" s="57"/>
      <c r="O34" s="58" t="e">
        <f aca="false">SUM(E35:N35)</f>
        <v>#VALUE!</v>
      </c>
    </row>
    <row r="35" customFormat="false" ht="13.5" hidden="false" customHeight="false" outlineLevel="0" collapsed="false">
      <c r="A35" s="59" t="n">
        <f aca="false">A34</f>
        <v>9</v>
      </c>
      <c r="B35" s="76"/>
      <c r="C35" s="61"/>
      <c r="D35" s="62"/>
      <c r="E35" s="63"/>
      <c r="F35" s="64"/>
      <c r="G35" s="65" t="s">
        <v>37</v>
      </c>
      <c r="H35" s="66" t="n">
        <f aca="false">IF(ISBLANK(H33),"",INT(9.23076*(26.7-H33)^1.835))</f>
        <v>257</v>
      </c>
      <c r="I35" s="66" t="n">
        <f aca="false">IF(ISBLANK(I33),"",INT(1.84523*(I33*100-75)^1.348))</f>
        <v>610</v>
      </c>
      <c r="J35" s="66" t="n">
        <f aca="false">IF(ISBLANK(J33),"",INT(56.0211*(J33-1.5)^1.05))</f>
        <v>331</v>
      </c>
      <c r="K35" s="66" t="n">
        <f aca="false">IF(ISBLANK(K33),"",INT(4.99087*(42.5-K33)^1.81))</f>
        <v>626</v>
      </c>
      <c r="L35" s="66" t="n">
        <f aca="false">IF(ISBLANK(L33),"",INT(0.188807*(L33*100-210)^1.41))</f>
        <v>506</v>
      </c>
      <c r="M35" s="66" t="n">
        <f aca="false">IF(ISBLANK(M33),"",INT(15.9803*(M33-3.8)^1.04))</f>
        <v>495</v>
      </c>
      <c r="N35" s="67" t="e">
        <f aca="false">IF(ISBLANK(N33),"",INT(0.11193*(254-(N33/$C$3))^1.88))</f>
        <v>#VALUE!</v>
      </c>
      <c r="O35" s="59" t="e">
        <f aca="false">O34</f>
        <v>#VALUE!</v>
      </c>
    </row>
    <row r="36" customFormat="false" ht="12.75" hidden="false" customHeight="false" outlineLevel="0" collapsed="false">
      <c r="A36" s="40" t="n">
        <f aca="false">A37</f>
        <v>10</v>
      </c>
      <c r="B36" s="74"/>
      <c r="C36" s="42"/>
      <c r="D36" s="43"/>
      <c r="E36" s="44"/>
      <c r="F36" s="45"/>
      <c r="G36" s="46" t="s">
        <v>28</v>
      </c>
      <c r="H36" s="47" t="n">
        <v>19.73</v>
      </c>
      <c r="I36" s="47" t="n">
        <v>1.52</v>
      </c>
      <c r="J36" s="47" t="n">
        <v>7.9</v>
      </c>
      <c r="K36" s="47" t="n">
        <v>28.47</v>
      </c>
      <c r="L36" s="47" t="n">
        <v>4.7</v>
      </c>
      <c r="M36" s="47" t="n">
        <v>25.04</v>
      </c>
      <c r="N36" s="48" t="s">
        <v>120</v>
      </c>
      <c r="O36" s="40" t="e">
        <f aca="false">O37</f>
        <v>#VALUE!</v>
      </c>
    </row>
    <row r="37" customFormat="false" ht="12.75" hidden="false" customHeight="false" outlineLevel="0" collapsed="false">
      <c r="A37" s="49" t="n">
        <f aca="false">A35+1</f>
        <v>10</v>
      </c>
      <c r="B37" s="75" t="n">
        <v>7</v>
      </c>
      <c r="C37" s="51" t="s">
        <v>121</v>
      </c>
      <c r="D37" s="52" t="s">
        <v>122</v>
      </c>
      <c r="E37" s="53" t="n">
        <v>34367</v>
      </c>
      <c r="F37" s="54" t="s">
        <v>67</v>
      </c>
      <c r="G37" s="55" t="s">
        <v>33</v>
      </c>
      <c r="H37" s="56" t="s">
        <v>92</v>
      </c>
      <c r="I37" s="56"/>
      <c r="J37" s="56"/>
      <c r="K37" s="56" t="s">
        <v>35</v>
      </c>
      <c r="L37" s="56" t="s">
        <v>115</v>
      </c>
      <c r="M37" s="56"/>
      <c r="N37" s="57"/>
      <c r="O37" s="58" t="e">
        <f aca="false">SUM(E38:N38)</f>
        <v>#VALUE!</v>
      </c>
    </row>
    <row r="38" customFormat="false" ht="13.5" hidden="false" customHeight="false" outlineLevel="0" collapsed="false">
      <c r="A38" s="59" t="n">
        <f aca="false">A37</f>
        <v>10</v>
      </c>
      <c r="B38" s="76"/>
      <c r="C38" s="61"/>
      <c r="D38" s="62"/>
      <c r="E38" s="63"/>
      <c r="F38" s="64"/>
      <c r="G38" s="65" t="s">
        <v>37</v>
      </c>
      <c r="H38" s="66" t="n">
        <f aca="false">IF(ISBLANK(H36),"",INT(9.23076*(26.7-H36)^1.835))</f>
        <v>325</v>
      </c>
      <c r="I38" s="66" t="n">
        <f aca="false">IF(ISBLANK(I36),"",INT(1.84523*(I36*100-75)^1.348))</f>
        <v>644</v>
      </c>
      <c r="J38" s="66" t="n">
        <f aca="false">IF(ISBLANK(J36),"",INT(56.0211*(J36-1.5)^1.05))</f>
        <v>393</v>
      </c>
      <c r="K38" s="66" t="n">
        <f aca="false">IF(ISBLANK(K36),"",INT(4.99087*(42.5-K36)^1.81))</f>
        <v>594</v>
      </c>
      <c r="L38" s="66" t="n">
        <f aca="false">IF(ISBLANK(L36),"",INT(0.188807*(L36*100-210)^1.41))</f>
        <v>479</v>
      </c>
      <c r="M38" s="66" t="n">
        <f aca="false">IF(ISBLANK(M36),"",INT(15.9803*(M36-3.8)^1.04))</f>
        <v>383</v>
      </c>
      <c r="N38" s="67" t="e">
        <f aca="false">IF(ISBLANK(N36),"",INT(0.11193*(254-(N36/$C$3))^1.88))</f>
        <v>#VALUE!</v>
      </c>
      <c r="O38" s="59" t="e">
        <f aca="false">O37</f>
        <v>#VALUE!</v>
      </c>
    </row>
    <row r="39" customFormat="false" ht="12.75" hidden="false" customHeight="false" outlineLevel="0" collapsed="false">
      <c r="A39" s="40" t="n">
        <f aca="false">A40</f>
        <v>11</v>
      </c>
      <c r="B39" s="74"/>
      <c r="C39" s="42"/>
      <c r="D39" s="43"/>
      <c r="E39" s="44"/>
      <c r="F39" s="45"/>
      <c r="G39" s="46" t="s">
        <v>28</v>
      </c>
      <c r="H39" s="47" t="n">
        <v>17.96</v>
      </c>
      <c r="I39" s="47" t="n">
        <v>1.52</v>
      </c>
      <c r="J39" s="47" t="n">
        <v>8.33</v>
      </c>
      <c r="K39" s="47" t="n">
        <v>29.28</v>
      </c>
      <c r="L39" s="47" t="n">
        <v>4.27</v>
      </c>
      <c r="M39" s="47" t="n">
        <v>26.09</v>
      </c>
      <c r="N39" s="48" t="s">
        <v>123</v>
      </c>
      <c r="O39" s="40" t="e">
        <f aca="false">O40</f>
        <v>#VALUE!</v>
      </c>
    </row>
    <row r="40" customFormat="false" ht="12.75" hidden="false" customHeight="false" outlineLevel="0" collapsed="false">
      <c r="A40" s="49" t="n">
        <f aca="false">A38+1</f>
        <v>11</v>
      </c>
      <c r="B40" s="75" t="n">
        <v>5</v>
      </c>
      <c r="C40" s="51" t="s">
        <v>124</v>
      </c>
      <c r="D40" s="52" t="s">
        <v>125</v>
      </c>
      <c r="E40" s="53" t="n">
        <v>34710</v>
      </c>
      <c r="F40" s="54" t="s">
        <v>67</v>
      </c>
      <c r="G40" s="55" t="s">
        <v>33</v>
      </c>
      <c r="H40" s="56" t="s">
        <v>87</v>
      </c>
      <c r="I40" s="56"/>
      <c r="J40" s="56"/>
      <c r="K40" s="56" t="s">
        <v>88</v>
      </c>
      <c r="L40" s="56" t="s">
        <v>52</v>
      </c>
      <c r="M40" s="56"/>
      <c r="N40" s="57"/>
      <c r="O40" s="58" t="e">
        <f aca="false">SUM(E41:N41)</f>
        <v>#VALUE!</v>
      </c>
    </row>
    <row r="41" customFormat="false" ht="13.5" hidden="false" customHeight="false" outlineLevel="0" collapsed="false">
      <c r="A41" s="59" t="n">
        <f aca="false">A40</f>
        <v>11</v>
      </c>
      <c r="B41" s="76"/>
      <c r="C41" s="61"/>
      <c r="D41" s="62"/>
      <c r="E41" s="63"/>
      <c r="F41" s="64"/>
      <c r="G41" s="65" t="s">
        <v>37</v>
      </c>
      <c r="H41" s="66" t="n">
        <f aca="false">IF(ISBLANK(H39),"",INT(9.23076*(26.7-H39)^1.835))</f>
        <v>493</v>
      </c>
      <c r="I41" s="66" t="n">
        <f aca="false">IF(ISBLANK(I39),"",INT(1.84523*(I39*100-75)^1.348))</f>
        <v>644</v>
      </c>
      <c r="J41" s="66" t="n">
        <f aca="false">IF(ISBLANK(J39),"",INT(56.0211*(J39-1.5)^1.05))</f>
        <v>421</v>
      </c>
      <c r="K41" s="66" t="n">
        <f aca="false">IF(ISBLANK(K39),"",INT(4.99087*(42.5-K39)^1.81))</f>
        <v>534</v>
      </c>
      <c r="L41" s="66" t="n">
        <f aca="false">IF(ISBLANK(L39),"",INT(0.188807*(L39*100-210)^1.41))</f>
        <v>371</v>
      </c>
      <c r="M41" s="66" t="n">
        <f aca="false">IF(ISBLANK(M39),"",INT(15.9803*(M39-3.8)^1.04))</f>
        <v>403</v>
      </c>
      <c r="N41" s="67" t="e">
        <f aca="false">IF(ISBLANK(N39),"",INT(0.11193*(254-(N39/$C$3))^1.88))</f>
        <v>#VALUE!</v>
      </c>
      <c r="O41" s="59" t="e">
        <f aca="false">O40</f>
        <v>#VALUE!</v>
      </c>
    </row>
    <row r="42" customFormat="false" ht="12.75" hidden="false" customHeight="false" outlineLevel="0" collapsed="false">
      <c r="A42" s="40" t="n">
        <f aca="false">A43</f>
        <v>12</v>
      </c>
      <c r="B42" s="74"/>
      <c r="C42" s="42"/>
      <c r="D42" s="43"/>
      <c r="E42" s="44"/>
      <c r="F42" s="45"/>
      <c r="G42" s="46" t="s">
        <v>28</v>
      </c>
      <c r="H42" s="47" t="n">
        <v>17.66</v>
      </c>
      <c r="I42" s="47" t="n">
        <v>1.46</v>
      </c>
      <c r="J42" s="47" t="s">
        <v>126</v>
      </c>
      <c r="K42" s="47" t="n">
        <v>28.46</v>
      </c>
      <c r="L42" s="47" t="n">
        <v>4.39</v>
      </c>
      <c r="M42" s="47" t="n">
        <v>22.6</v>
      </c>
      <c r="N42" s="48" t="s">
        <v>127</v>
      </c>
      <c r="O42" s="40" t="e">
        <f aca="false">O43</f>
        <v>#VALUE!</v>
      </c>
    </row>
    <row r="43" customFormat="false" ht="12.75" hidden="false" customHeight="false" outlineLevel="0" collapsed="false">
      <c r="A43" s="49" t="n">
        <f aca="false">A41+1</f>
        <v>12</v>
      </c>
      <c r="B43" s="75" t="n">
        <v>8</v>
      </c>
      <c r="C43" s="51" t="s">
        <v>128</v>
      </c>
      <c r="D43" s="52" t="s">
        <v>129</v>
      </c>
      <c r="E43" s="53" t="n">
        <v>34195</v>
      </c>
      <c r="F43" s="54" t="s">
        <v>67</v>
      </c>
      <c r="G43" s="55" t="s">
        <v>33</v>
      </c>
      <c r="H43" s="56" t="s">
        <v>92</v>
      </c>
      <c r="I43" s="56"/>
      <c r="J43" s="56"/>
      <c r="K43" s="56" t="s">
        <v>88</v>
      </c>
      <c r="L43" s="56" t="s">
        <v>36</v>
      </c>
      <c r="M43" s="56"/>
      <c r="N43" s="57"/>
      <c r="O43" s="58" t="e">
        <f aca="false">SUM(E44:N44)</f>
        <v>#VALUE!</v>
      </c>
    </row>
    <row r="44" customFormat="false" ht="13.5" hidden="false" customHeight="false" outlineLevel="0" collapsed="false">
      <c r="A44" s="59" t="n">
        <f aca="false">A43</f>
        <v>12</v>
      </c>
      <c r="B44" s="76"/>
      <c r="C44" s="61"/>
      <c r="D44" s="62"/>
      <c r="E44" s="63"/>
      <c r="F44" s="64"/>
      <c r="G44" s="65" t="s">
        <v>37</v>
      </c>
      <c r="H44" s="66" t="n">
        <f aca="false">IF(ISBLANK(H42),"",INT(9.23076*(26.7-H42)^1.835))</f>
        <v>524</v>
      </c>
      <c r="I44" s="66" t="n">
        <f aca="false">IF(ISBLANK(I42),"",INT(1.84523*(I42*100-75)^1.348))</f>
        <v>577</v>
      </c>
      <c r="J44" s="66"/>
      <c r="K44" s="66" t="n">
        <f aca="false">IF(ISBLANK(K42),"",INT(4.99087*(42.5-K42)^1.81))</f>
        <v>595</v>
      </c>
      <c r="L44" s="66" t="n">
        <f aca="false">IF(ISBLANK(L42),"",INT(0.188807*(L42*100-210)^1.41))</f>
        <v>401</v>
      </c>
      <c r="M44" s="66" t="n">
        <f aca="false">IF(ISBLANK(M42),"",INT(15.9803*(M42-3.8)^1.04))</f>
        <v>337</v>
      </c>
      <c r="N44" s="67" t="e">
        <f aca="false">IF(ISBLANK(N42),"",INT(0.11193*(254-(N42/$C$3))^1.88))</f>
        <v>#VALUE!</v>
      </c>
      <c r="O44" s="59" t="e">
        <f aca="false">O43</f>
        <v>#VALUE!</v>
      </c>
    </row>
  </sheetData>
  <mergeCells count="16">
    <mergeCell ref="H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C24:F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3" width="9.41"/>
    <col collapsed="false" customWidth="true" hidden="false" outlineLevel="0" max="4" min="4" style="13" width="12.42"/>
    <col collapsed="false" customWidth="true" hidden="false" outlineLevel="0" max="5" min="5" style="13" width="11.85"/>
    <col collapsed="false" customWidth="true" hidden="false" outlineLevel="0" max="6" min="6" style="13" width="8.85"/>
    <col collapsed="false" customWidth="true" hidden="false" outlineLevel="0" max="7" min="7" style="13" width="5.41"/>
    <col collapsed="false" customWidth="true" hidden="false" outlineLevel="0" max="8" min="8" style="15" width="5.71"/>
    <col collapsed="false" customWidth="true" hidden="false" outlineLevel="0" max="9" min="9" style="15" width="4.85"/>
    <col collapsed="false" customWidth="true" hidden="false" outlineLevel="0" max="10" min="10" style="15" width="6.7"/>
    <col collapsed="false" customWidth="true" hidden="false" outlineLevel="0" max="11" min="11" style="15" width="6.41"/>
    <col collapsed="false" customWidth="true" hidden="false" outlineLevel="0" max="12" min="12" style="15" width="6.28"/>
    <col collapsed="false" customWidth="true" hidden="false" outlineLevel="0" max="13" min="13" style="15" width="6.41"/>
    <col collapsed="false" customWidth="true" hidden="false" outlineLevel="0" max="14" min="14" style="15" width="5.71"/>
    <col collapsed="false" customWidth="true" hidden="false" outlineLevel="0" max="15" min="15" style="15" width="6.99"/>
    <col collapsed="false" customWidth="true" hidden="false" outlineLevel="0" max="16" min="16" style="15" width="5.85"/>
    <col collapsed="false" customWidth="false" hidden="false" outlineLevel="0" max="257" min="17" style="13" width="9.14"/>
  </cols>
  <sheetData>
    <row r="1" s="20" customFormat="true" ht="18" hidden="false" customHeight="true" outlineLevel="0" collapsed="false">
      <c r="A1" s="16" t="s">
        <v>0</v>
      </c>
      <c r="B1" s="17"/>
      <c r="C1" s="16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0" customFormat="true" ht="18" hidden="false" customHeight="true" outlineLevel="0" collapsed="false">
      <c r="A2" s="71" t="s">
        <v>9</v>
      </c>
      <c r="B2" s="17"/>
      <c r="C2" s="16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20" customFormat="true" ht="13.5" hidden="false" customHeight="true" outlineLevel="0" collapsed="false">
      <c r="A3" s="17" t="n">
        <v>1.15740740740741E-005</v>
      </c>
      <c r="B3" s="17"/>
      <c r="C3" s="1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true" outlineLevel="0" collapsed="false">
      <c r="C4" s="22" t="s">
        <v>130</v>
      </c>
      <c r="K4" s="13"/>
      <c r="L4" s="13"/>
      <c r="M4" s="13"/>
      <c r="N4" s="13"/>
      <c r="P4" s="23"/>
    </row>
    <row r="5" customFormat="false" ht="18" hidden="false" customHeight="true" outlineLevel="0" collapsed="false">
      <c r="C5" s="16" t="s">
        <v>131</v>
      </c>
      <c r="E5" s="77"/>
      <c r="G5" s="25"/>
      <c r="K5" s="13"/>
      <c r="L5" s="13"/>
      <c r="M5" s="13"/>
      <c r="N5" s="13"/>
      <c r="P5" s="26"/>
    </row>
    <row r="6" customFormat="false" ht="13.5" hidden="false" customHeight="true" outlineLevel="0" collapsed="false">
      <c r="C6" s="16"/>
      <c r="E6" s="77"/>
      <c r="H6" s="78" t="s">
        <v>13</v>
      </c>
      <c r="I6" s="78"/>
      <c r="J6" s="78"/>
      <c r="K6" s="78"/>
      <c r="L6" s="78"/>
      <c r="M6" s="78"/>
      <c r="N6" s="78"/>
      <c r="O6" s="78"/>
      <c r="P6" s="78"/>
      <c r="Q6" s="78"/>
    </row>
    <row r="7" customFormat="false" ht="12.75" hidden="false" customHeight="true" outlineLevel="0" collapsed="false">
      <c r="A7" s="72" t="s">
        <v>14</v>
      </c>
      <c r="B7" s="73" t="s">
        <v>15</v>
      </c>
      <c r="C7" s="30" t="s">
        <v>16</v>
      </c>
      <c r="D7" s="31" t="s">
        <v>17</v>
      </c>
      <c r="E7" s="32" t="s">
        <v>18</v>
      </c>
      <c r="F7" s="33" t="s">
        <v>19</v>
      </c>
      <c r="G7" s="79"/>
      <c r="H7" s="80" t="s">
        <v>132</v>
      </c>
      <c r="I7" s="80" t="s">
        <v>24</v>
      </c>
      <c r="J7" s="81" t="s">
        <v>133</v>
      </c>
      <c r="K7" s="80" t="s">
        <v>21</v>
      </c>
      <c r="L7" s="80" t="s">
        <v>134</v>
      </c>
      <c r="M7" s="35" t="s">
        <v>135</v>
      </c>
      <c r="N7" s="81" t="s">
        <v>136</v>
      </c>
      <c r="O7" s="80" t="s">
        <v>137</v>
      </c>
      <c r="P7" s="81" t="s">
        <v>138</v>
      </c>
      <c r="Q7" s="82" t="s">
        <v>139</v>
      </c>
      <c r="R7" s="39" t="s">
        <v>27</v>
      </c>
    </row>
    <row r="8" customFormat="false" ht="22.5" hidden="false" customHeight="true" outlineLevel="0" collapsed="false">
      <c r="A8" s="72"/>
      <c r="B8" s="73"/>
      <c r="C8" s="30"/>
      <c r="D8" s="31"/>
      <c r="E8" s="32"/>
      <c r="F8" s="33"/>
      <c r="G8" s="79"/>
      <c r="H8" s="80"/>
      <c r="I8" s="80"/>
      <c r="J8" s="80"/>
      <c r="K8" s="80"/>
      <c r="L8" s="80"/>
      <c r="M8" s="80"/>
      <c r="N8" s="80"/>
      <c r="O8" s="80"/>
      <c r="P8" s="80"/>
      <c r="Q8" s="82"/>
      <c r="R8" s="39"/>
    </row>
    <row r="9" customFormat="false" ht="12.75" hidden="false" customHeight="false" outlineLevel="0" collapsed="false">
      <c r="A9" s="40" t="n">
        <f aca="false">A10</f>
        <v>1</v>
      </c>
      <c r="B9" s="74"/>
      <c r="C9" s="42"/>
      <c r="D9" s="43"/>
      <c r="E9" s="44"/>
      <c r="F9" s="45"/>
      <c r="G9" s="46" t="s">
        <v>28</v>
      </c>
      <c r="H9" s="83" t="s">
        <v>140</v>
      </c>
      <c r="I9" s="47" t="n">
        <v>6.67</v>
      </c>
      <c r="J9" s="84" t="s">
        <v>141</v>
      </c>
      <c r="K9" s="83" t="s">
        <v>142</v>
      </c>
      <c r="L9" s="83" t="s">
        <v>143</v>
      </c>
      <c r="M9" s="83" t="s">
        <v>144</v>
      </c>
      <c r="N9" s="83" t="s">
        <v>145</v>
      </c>
      <c r="O9" s="83" t="s">
        <v>146</v>
      </c>
      <c r="P9" s="83" t="s">
        <v>147</v>
      </c>
      <c r="Q9" s="48" t="s">
        <v>148</v>
      </c>
      <c r="R9" s="40" t="e">
        <f aca="false">R10</f>
        <v>#VALUE!</v>
      </c>
    </row>
    <row r="10" customFormat="false" ht="12.75" hidden="false" customHeight="false" outlineLevel="0" collapsed="false">
      <c r="A10" s="49" t="n">
        <f aca="false">A8+1</f>
        <v>1</v>
      </c>
      <c r="B10" s="75" t="n">
        <v>25</v>
      </c>
      <c r="C10" s="51" t="s">
        <v>149</v>
      </c>
      <c r="D10" s="52" t="s">
        <v>150</v>
      </c>
      <c r="E10" s="53" t="n">
        <v>34762</v>
      </c>
      <c r="F10" s="54" t="s">
        <v>41</v>
      </c>
      <c r="G10" s="55" t="s">
        <v>33</v>
      </c>
      <c r="H10" s="85" t="s">
        <v>151</v>
      </c>
      <c r="I10" s="85" t="s">
        <v>36</v>
      </c>
      <c r="J10" s="85"/>
      <c r="K10" s="85"/>
      <c r="L10" s="85"/>
      <c r="M10" s="85" t="s">
        <v>152</v>
      </c>
      <c r="N10" s="85"/>
      <c r="O10" s="85"/>
      <c r="P10" s="85"/>
      <c r="Q10" s="86"/>
      <c r="R10" s="58" t="e">
        <f aca="false">SUM(H11:Q11)</f>
        <v>#VALUE!</v>
      </c>
    </row>
    <row r="11" customFormat="false" ht="13.5" hidden="false" customHeight="false" outlineLevel="0" collapsed="false">
      <c r="A11" s="59" t="n">
        <f aca="false">A10</f>
        <v>1</v>
      </c>
      <c r="B11" s="76"/>
      <c r="C11" s="61"/>
      <c r="D11" s="62"/>
      <c r="E11" s="63"/>
      <c r="F11" s="64"/>
      <c r="G11" s="65" t="s">
        <v>37</v>
      </c>
      <c r="H11" s="66" t="e">
        <f aca="false">IF(ISBLANK(H9),"",TRUNC(25.4347*(18-H9)^1.81))</f>
        <v>#VALUE!</v>
      </c>
      <c r="I11" s="66" t="n">
        <f aca="false">IF(ISBLANK(I9),"",TRUNC(0.14354*(I9*100-220)^1.4))</f>
        <v>736</v>
      </c>
      <c r="J11" s="66" t="e">
        <f aca="false">IF(ISBLANK(J9),"",TRUNC(51.39*(J9-1.5)^1.05))</f>
        <v>#VALUE!</v>
      </c>
      <c r="K11" s="66" t="e">
        <f aca="false">IF(ISBLANK(K9),"",TRUNC(0.8465*(K9*100-75)^1.42))</f>
        <v>#VALUE!</v>
      </c>
      <c r="L11" s="66" t="e">
        <f aca="false">IF(ISBLANK(L9),"",TRUNC(1.53775*(82-L9)^1.81))</f>
        <v>#VALUE!</v>
      </c>
      <c r="M11" s="66" t="e">
        <f aca="false">IF(ISBLANK(M9),"",TRUNC(5.74352*(28.5-M9)^1.92))</f>
        <v>#VALUE!</v>
      </c>
      <c r="N11" s="66" t="e">
        <f aca="false">IF(ISBLANK(N9),"",TRUNC(12.91*(N9-4)^1.1))</f>
        <v>#VALUE!</v>
      </c>
      <c r="O11" s="66" t="e">
        <f aca="false">IF(ISBLANK(O9),"",TRUNC(0.2797*(O9*100-100)^1.35))</f>
        <v>#VALUE!</v>
      </c>
      <c r="P11" s="66" t="e">
        <f aca="false">IF(ISBLANK(P9),"",TRUNC(10.14*(P9-7)^1.08))</f>
        <v>#VALUE!</v>
      </c>
      <c r="Q11" s="67" t="e">
        <f aca="false">IF(ISBLANK(Q9),"",INT(0.03768*(480-(Q9/$A$3))^1.85))</f>
        <v>#VALUE!</v>
      </c>
      <c r="R11" s="59" t="e">
        <f aca="false">R10</f>
        <v>#VALUE!</v>
      </c>
    </row>
    <row r="12" customFormat="false" ht="12.75" hidden="false" customHeight="false" outlineLevel="0" collapsed="false">
      <c r="A12" s="40" t="n">
        <f aca="false">A13</f>
        <v>2</v>
      </c>
      <c r="B12" s="74"/>
      <c r="C12" s="42"/>
      <c r="D12" s="43"/>
      <c r="E12" s="44"/>
      <c r="F12" s="45"/>
      <c r="G12" s="46" t="s">
        <v>28</v>
      </c>
      <c r="H12" s="83" t="s">
        <v>153</v>
      </c>
      <c r="I12" s="47" t="n">
        <v>6.86</v>
      </c>
      <c r="J12" s="84" t="s">
        <v>154</v>
      </c>
      <c r="K12" s="83" t="s">
        <v>155</v>
      </c>
      <c r="L12" s="83" t="s">
        <v>156</v>
      </c>
      <c r="M12" s="83" t="s">
        <v>157</v>
      </c>
      <c r="N12" s="83" t="s">
        <v>158</v>
      </c>
      <c r="O12" s="83" t="s">
        <v>159</v>
      </c>
      <c r="P12" s="83" t="s">
        <v>160</v>
      </c>
      <c r="Q12" s="48" t="s">
        <v>161</v>
      </c>
      <c r="R12" s="40" t="e">
        <f aca="false">R13</f>
        <v>#VALUE!</v>
      </c>
    </row>
    <row r="13" customFormat="false" ht="12.75" hidden="false" customHeight="false" outlineLevel="0" collapsed="false">
      <c r="A13" s="49" t="n">
        <f aca="false">A10+1</f>
        <v>2</v>
      </c>
      <c r="B13" s="75" t="n">
        <v>26</v>
      </c>
      <c r="C13" s="51" t="s">
        <v>162</v>
      </c>
      <c r="D13" s="52" t="s">
        <v>163</v>
      </c>
      <c r="E13" s="53" t="n">
        <v>34905</v>
      </c>
      <c r="F13" s="54" t="s">
        <v>41</v>
      </c>
      <c r="G13" s="55" t="s">
        <v>33</v>
      </c>
      <c r="H13" s="85" t="s">
        <v>151</v>
      </c>
      <c r="I13" s="85" t="s">
        <v>36</v>
      </c>
      <c r="J13" s="85"/>
      <c r="K13" s="85"/>
      <c r="L13" s="85"/>
      <c r="M13" s="85" t="s">
        <v>152</v>
      </c>
      <c r="N13" s="85"/>
      <c r="O13" s="85"/>
      <c r="P13" s="85"/>
      <c r="Q13" s="86"/>
      <c r="R13" s="58" t="e">
        <f aca="false">SUM(H14:Q14)</f>
        <v>#VALUE!</v>
      </c>
    </row>
    <row r="14" customFormat="false" ht="13.5" hidden="false" customHeight="false" outlineLevel="0" collapsed="false">
      <c r="A14" s="59" t="n">
        <f aca="false">A13</f>
        <v>2</v>
      </c>
      <c r="B14" s="76"/>
      <c r="C14" s="61"/>
      <c r="D14" s="62"/>
      <c r="E14" s="63"/>
      <c r="F14" s="64"/>
      <c r="G14" s="65" t="s">
        <v>37</v>
      </c>
      <c r="H14" s="66" t="e">
        <f aca="false">IF(ISBLANK(H12),"",TRUNC(25.4347*(18-H12)^1.81))</f>
        <v>#VALUE!</v>
      </c>
      <c r="I14" s="66" t="n">
        <f aca="false">IF(ISBLANK(I12),"",TRUNC(0.14354*(I12*100-220)^1.4))</f>
        <v>781</v>
      </c>
      <c r="J14" s="66" t="e">
        <f aca="false">IF(ISBLANK(J12),"",TRUNC(51.39*(J12-1.5)^1.05))</f>
        <v>#VALUE!</v>
      </c>
      <c r="K14" s="66" t="e">
        <f aca="false">IF(ISBLANK(K12),"",TRUNC(0.8465*(K12*100-75)^1.42))</f>
        <v>#VALUE!</v>
      </c>
      <c r="L14" s="66" t="e">
        <f aca="false">IF(ISBLANK(L12),"",TRUNC(1.53775*(82-L12)^1.81))</f>
        <v>#VALUE!</v>
      </c>
      <c r="M14" s="66" t="e">
        <f aca="false">IF(ISBLANK(M12),"",TRUNC(5.74352*(28.5-M12)^1.92))</f>
        <v>#VALUE!</v>
      </c>
      <c r="N14" s="66" t="e">
        <f aca="false">IF(ISBLANK(N12),"",TRUNC(12.91*(N12-4)^1.1))</f>
        <v>#VALUE!</v>
      </c>
      <c r="O14" s="66" t="e">
        <f aca="false">IF(ISBLANK(O12),"",TRUNC(0.2797*(O12*100-100)^1.35))</f>
        <v>#VALUE!</v>
      </c>
      <c r="P14" s="66" t="e">
        <f aca="false">IF(ISBLANK(P12),"",TRUNC(10.14*(P12-7)^1.08))</f>
        <v>#VALUE!</v>
      </c>
      <c r="Q14" s="67" t="e">
        <f aca="false">IF(ISBLANK(Q12),"",INT(0.03768*(480-(Q12/$A$3))^1.85))</f>
        <v>#VALUE!</v>
      </c>
      <c r="R14" s="59" t="e">
        <f aca="false">R13</f>
        <v>#VALUE!</v>
      </c>
    </row>
    <row r="15" customFormat="false" ht="12.75" hidden="false" customHeight="false" outlineLevel="0" collapsed="false">
      <c r="A15" s="40" t="n">
        <f aca="false">A16</f>
        <v>3</v>
      </c>
      <c r="B15" s="74"/>
      <c r="C15" s="42"/>
      <c r="D15" s="43"/>
      <c r="E15" s="44"/>
      <c r="F15" s="45"/>
      <c r="G15" s="46" t="s">
        <v>28</v>
      </c>
      <c r="H15" s="83" t="s">
        <v>164</v>
      </c>
      <c r="I15" s="47" t="n">
        <v>6.34</v>
      </c>
      <c r="J15" s="84" t="s">
        <v>165</v>
      </c>
      <c r="K15" s="83" t="s">
        <v>166</v>
      </c>
      <c r="L15" s="83" t="s">
        <v>167</v>
      </c>
      <c r="M15" s="83" t="s">
        <v>168</v>
      </c>
      <c r="N15" s="83" t="s">
        <v>169</v>
      </c>
      <c r="O15" s="83" t="s">
        <v>170</v>
      </c>
      <c r="P15" s="83" t="s">
        <v>171</v>
      </c>
      <c r="Q15" s="48" t="s">
        <v>172</v>
      </c>
      <c r="R15" s="40" t="e">
        <f aca="false">R16</f>
        <v>#VALUE!</v>
      </c>
    </row>
    <row r="16" customFormat="false" ht="12.75" hidden="false" customHeight="false" outlineLevel="0" collapsed="false">
      <c r="A16" s="49" t="n">
        <f aca="false">A14+1</f>
        <v>3</v>
      </c>
      <c r="B16" s="75" t="n">
        <v>27</v>
      </c>
      <c r="C16" s="51" t="s">
        <v>173</v>
      </c>
      <c r="D16" s="52" t="s">
        <v>174</v>
      </c>
      <c r="E16" s="53" t="n">
        <v>34732</v>
      </c>
      <c r="F16" s="54" t="s">
        <v>41</v>
      </c>
      <c r="G16" s="55" t="s">
        <v>33</v>
      </c>
      <c r="H16" s="85" t="s">
        <v>175</v>
      </c>
      <c r="I16" s="85" t="s">
        <v>36</v>
      </c>
      <c r="J16" s="85"/>
      <c r="K16" s="85"/>
      <c r="L16" s="85"/>
      <c r="M16" s="85" t="s">
        <v>176</v>
      </c>
      <c r="N16" s="85"/>
      <c r="O16" s="85"/>
      <c r="P16" s="85"/>
      <c r="Q16" s="86"/>
      <c r="R16" s="58" t="e">
        <f aca="false">SUM(H17:Q17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76"/>
      <c r="C17" s="61"/>
      <c r="D17" s="62"/>
      <c r="E17" s="63"/>
      <c r="F17" s="64"/>
      <c r="G17" s="65" t="s">
        <v>37</v>
      </c>
      <c r="H17" s="66" t="e">
        <f aca="false">IF(ISBLANK(H15),"",TRUNC(25.4347*(18-H15)^1.81))</f>
        <v>#VALUE!</v>
      </c>
      <c r="I17" s="66" t="n">
        <f aca="false">IF(ISBLANK(I15),"",TRUNC(0.14354*(I15*100-220)^1.4))</f>
        <v>661</v>
      </c>
      <c r="J17" s="66" t="e">
        <f aca="false">IF(ISBLANK(J15),"",TRUNC(51.39*(J15-1.5)^1.05))</f>
        <v>#VALUE!</v>
      </c>
      <c r="K17" s="66" t="e">
        <f aca="false">IF(ISBLANK(K15),"",TRUNC(0.8465*(K15*100-75)^1.42))</f>
        <v>#VALUE!</v>
      </c>
      <c r="L17" s="66" t="e">
        <f aca="false">IF(ISBLANK(L15),"",TRUNC(1.53775*(82-L15)^1.81))</f>
        <v>#VALUE!</v>
      </c>
      <c r="M17" s="66" t="e">
        <f aca="false">IF(ISBLANK(M15),"",TRUNC(5.74352*(28.5-M15)^1.92))</f>
        <v>#VALUE!</v>
      </c>
      <c r="N17" s="66" t="e">
        <f aca="false">IF(ISBLANK(N15),"",TRUNC(12.91*(N15-4)^1.1))</f>
        <v>#VALUE!</v>
      </c>
      <c r="O17" s="66" t="e">
        <f aca="false">IF(ISBLANK(O15),"",TRUNC(0.2797*(O15*100-100)^1.35))</f>
        <v>#VALUE!</v>
      </c>
      <c r="P17" s="66" t="e">
        <f aca="false">IF(ISBLANK(P15),"",TRUNC(10.14*(P15-7)^1.08))</f>
        <v>#VALUE!</v>
      </c>
      <c r="Q17" s="67" t="e">
        <f aca="false">IF(ISBLANK(Q15),"",INT(0.03768*(480-(Q15/$A$3))^1.85))</f>
        <v>#VALUE!</v>
      </c>
      <c r="R17" s="59" t="e">
        <f aca="false">R16</f>
        <v>#VALUE!</v>
      </c>
    </row>
    <row r="18" customFormat="false" ht="12.75" hidden="false" customHeight="false" outlineLevel="0" collapsed="false">
      <c r="A18" s="40" t="n">
        <f aca="false">A19</f>
        <v>4</v>
      </c>
      <c r="B18" s="74"/>
      <c r="C18" s="42"/>
      <c r="D18" s="43"/>
      <c r="E18" s="44"/>
      <c r="F18" s="45"/>
      <c r="G18" s="46" t="s">
        <v>28</v>
      </c>
      <c r="H18" s="83" t="s">
        <v>164</v>
      </c>
      <c r="I18" s="47" t="n">
        <v>6.69</v>
      </c>
      <c r="J18" s="84" t="s">
        <v>177</v>
      </c>
      <c r="K18" s="83" t="s">
        <v>178</v>
      </c>
      <c r="L18" s="83" t="s">
        <v>179</v>
      </c>
      <c r="M18" s="83" t="s">
        <v>180</v>
      </c>
      <c r="N18" s="83" t="s">
        <v>181</v>
      </c>
      <c r="O18" s="83" t="s">
        <v>182</v>
      </c>
      <c r="P18" s="83" t="s">
        <v>183</v>
      </c>
      <c r="Q18" s="48" t="s">
        <v>184</v>
      </c>
      <c r="R18" s="40" t="e">
        <f aca="false">R19</f>
        <v>#VALUE!</v>
      </c>
    </row>
    <row r="19" customFormat="false" ht="12.75" hidden="false" customHeight="false" outlineLevel="0" collapsed="false">
      <c r="A19" s="49" t="n">
        <f aca="false">A16+1</f>
        <v>4</v>
      </c>
      <c r="B19" s="75" t="n">
        <v>42</v>
      </c>
      <c r="C19" s="51" t="s">
        <v>185</v>
      </c>
      <c r="D19" s="52" t="s">
        <v>186</v>
      </c>
      <c r="E19" s="53" t="n">
        <v>34895</v>
      </c>
      <c r="F19" s="54" t="s">
        <v>32</v>
      </c>
      <c r="G19" s="55" t="s">
        <v>33</v>
      </c>
      <c r="H19" s="85" t="s">
        <v>151</v>
      </c>
      <c r="I19" s="85" t="s">
        <v>187</v>
      </c>
      <c r="J19" s="85"/>
      <c r="K19" s="85"/>
      <c r="L19" s="85"/>
      <c r="M19" s="85" t="s">
        <v>176</v>
      </c>
      <c r="N19" s="85"/>
      <c r="O19" s="85"/>
      <c r="P19" s="85"/>
      <c r="Q19" s="86"/>
      <c r="R19" s="58" t="e">
        <f aca="false">SUM(H20:Q20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76"/>
      <c r="C20" s="61"/>
      <c r="D20" s="62"/>
      <c r="E20" s="63"/>
      <c r="F20" s="64"/>
      <c r="G20" s="65" t="s">
        <v>37</v>
      </c>
      <c r="H20" s="66" t="e">
        <f aca="false">IF(ISBLANK(H18),"",TRUNC(25.4347*(18-H18)^1.81))</f>
        <v>#VALUE!</v>
      </c>
      <c r="I20" s="66" t="n">
        <f aca="false">IF(ISBLANK(I18),"",TRUNC(0.14354*(I18*100-220)^1.4))</f>
        <v>741</v>
      </c>
      <c r="J20" s="66" t="e">
        <f aca="false">IF(ISBLANK(J18),"",TRUNC(51.39*(J18-1.5)^1.05))</f>
        <v>#VALUE!</v>
      </c>
      <c r="K20" s="66" t="e">
        <f aca="false">IF(ISBLANK(K18),"",TRUNC(0.8465*(K18*100-75)^1.42))</f>
        <v>#VALUE!</v>
      </c>
      <c r="L20" s="66" t="e">
        <f aca="false">IF(ISBLANK(L18),"",TRUNC(1.53775*(82-L18)^1.81))</f>
        <v>#VALUE!</v>
      </c>
      <c r="M20" s="66" t="e">
        <f aca="false">IF(ISBLANK(M18),"",TRUNC(5.74352*(28.5-M18)^1.92))</f>
        <v>#VALUE!</v>
      </c>
      <c r="N20" s="66" t="e">
        <f aca="false">IF(ISBLANK(N18),"",TRUNC(12.91*(N18-4)^1.1))</f>
        <v>#VALUE!</v>
      </c>
      <c r="O20" s="66" t="e">
        <f aca="false">IF(ISBLANK(O18),"",TRUNC(0.2797*(O18*100-100)^1.35))</f>
        <v>#VALUE!</v>
      </c>
      <c r="P20" s="66" t="e">
        <f aca="false">IF(ISBLANK(P18),"",TRUNC(10.14*(P18-7)^1.08))</f>
        <v>#VALUE!</v>
      </c>
      <c r="Q20" s="67" t="e">
        <f aca="false">IF(ISBLANK(Q18),"",INT(0.03768*(480-(Q18/$A$3))^1.85))</f>
        <v>#VALUE!</v>
      </c>
      <c r="R20" s="59" t="e">
        <f aca="false">R19</f>
        <v>#VALUE!</v>
      </c>
    </row>
    <row r="21" customFormat="false" ht="12.75" hidden="false" customHeight="false" outlineLevel="0" collapsed="false">
      <c r="A21" s="40" t="n">
        <f aca="false">A22</f>
        <v>5</v>
      </c>
      <c r="B21" s="74"/>
      <c r="C21" s="42"/>
      <c r="D21" s="43"/>
      <c r="E21" s="44"/>
      <c r="F21" s="45"/>
      <c r="G21" s="46" t="s">
        <v>28</v>
      </c>
      <c r="H21" s="83" t="s">
        <v>188</v>
      </c>
      <c r="I21" s="47" t="n">
        <v>6.17</v>
      </c>
      <c r="J21" s="84" t="s">
        <v>189</v>
      </c>
      <c r="K21" s="83" t="s">
        <v>166</v>
      </c>
      <c r="L21" s="83" t="s">
        <v>190</v>
      </c>
      <c r="M21" s="83" t="s">
        <v>191</v>
      </c>
      <c r="N21" s="83" t="s">
        <v>192</v>
      </c>
      <c r="O21" s="83" t="s">
        <v>159</v>
      </c>
      <c r="P21" s="83" t="s">
        <v>126</v>
      </c>
      <c r="Q21" s="48" t="s">
        <v>193</v>
      </c>
      <c r="R21" s="40" t="e">
        <f aca="false">R22</f>
        <v>#VALUE!</v>
      </c>
    </row>
    <row r="22" customFormat="false" ht="12.75" hidden="false" customHeight="false" outlineLevel="0" collapsed="false">
      <c r="A22" s="49" t="n">
        <f aca="false">A20+1</f>
        <v>5</v>
      </c>
      <c r="B22" s="75" t="n">
        <v>28</v>
      </c>
      <c r="C22" s="51" t="s">
        <v>194</v>
      </c>
      <c r="D22" s="52" t="s">
        <v>195</v>
      </c>
      <c r="E22" s="53" t="n">
        <v>35062</v>
      </c>
      <c r="F22" s="54" t="s">
        <v>41</v>
      </c>
      <c r="G22" s="55" t="s">
        <v>33</v>
      </c>
      <c r="H22" s="85" t="s">
        <v>175</v>
      </c>
      <c r="I22" s="85" t="s">
        <v>196</v>
      </c>
      <c r="J22" s="85"/>
      <c r="K22" s="85"/>
      <c r="L22" s="85"/>
      <c r="M22" s="85" t="s">
        <v>176</v>
      </c>
      <c r="N22" s="85"/>
      <c r="O22" s="85"/>
      <c r="P22" s="85"/>
      <c r="Q22" s="86"/>
      <c r="R22" s="58" t="e">
        <f aca="false">SUM(H23:Q23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76"/>
      <c r="C23" s="61"/>
      <c r="D23" s="62"/>
      <c r="E23" s="63"/>
      <c r="F23" s="64"/>
      <c r="G23" s="65" t="s">
        <v>37</v>
      </c>
      <c r="H23" s="66" t="e">
        <f aca="false">IF(ISBLANK(H21),"",TRUNC(25.4347*(18-H21)^1.81))</f>
        <v>#VALUE!</v>
      </c>
      <c r="I23" s="66" t="n">
        <f aca="false">IF(ISBLANK(I21),"",TRUNC(0.14354*(I21*100-220)^1.4))</f>
        <v>624</v>
      </c>
      <c r="J23" s="66" t="e">
        <f aca="false">IF(ISBLANK(J21),"",TRUNC(51.39*(J21-1.5)^1.05))</f>
        <v>#VALUE!</v>
      </c>
      <c r="K23" s="66" t="e">
        <f aca="false">IF(ISBLANK(K21),"",TRUNC(0.8465*(K21*100-75)^1.42))</f>
        <v>#VALUE!</v>
      </c>
      <c r="L23" s="66" t="e">
        <f aca="false">IF(ISBLANK(L21),"",TRUNC(1.53775*(82-L21)^1.81))</f>
        <v>#VALUE!</v>
      </c>
      <c r="M23" s="66" t="e">
        <f aca="false">IF(ISBLANK(M21),"",TRUNC(5.74352*(28.5-M21)^1.92))</f>
        <v>#VALUE!</v>
      </c>
      <c r="N23" s="66" t="e">
        <f aca="false">IF(ISBLANK(N21),"",TRUNC(12.91*(N21-4)^1.1))</f>
        <v>#VALUE!</v>
      </c>
      <c r="O23" s="66" t="e">
        <f aca="false">IF(ISBLANK(O21),"",TRUNC(0.2797*(O21*100-100)^1.35))</f>
        <v>#VALUE!</v>
      </c>
      <c r="P23" s="66" t="n">
        <v>0</v>
      </c>
      <c r="Q23" s="67" t="e">
        <f aca="false">IF(ISBLANK(Q21),"",INT(0.03768*(480-(Q21/$A$3))^1.85))</f>
        <v>#VALUE!</v>
      </c>
      <c r="R23" s="59" t="e">
        <f aca="false">R22</f>
        <v>#VALUE!</v>
      </c>
    </row>
    <row r="24" customFormat="false" ht="12.75" hidden="false" customHeight="false" outlineLevel="0" collapsed="false">
      <c r="A24" s="40" t="n">
        <f aca="false">A25</f>
        <v>6</v>
      </c>
      <c r="B24" s="74"/>
      <c r="C24" s="42"/>
      <c r="D24" s="43"/>
      <c r="E24" s="44"/>
      <c r="F24" s="45"/>
      <c r="G24" s="46" t="s">
        <v>28</v>
      </c>
      <c r="H24" s="83" t="s">
        <v>197</v>
      </c>
      <c r="I24" s="47" t="n">
        <v>5.71</v>
      </c>
      <c r="J24" s="84" t="s">
        <v>164</v>
      </c>
      <c r="K24" s="83" t="s">
        <v>198</v>
      </c>
      <c r="L24" s="83" t="s">
        <v>199</v>
      </c>
      <c r="M24" s="83" t="s">
        <v>200</v>
      </c>
      <c r="N24" s="83" t="s">
        <v>201</v>
      </c>
      <c r="O24" s="83" t="s">
        <v>202</v>
      </c>
      <c r="P24" s="83" t="s">
        <v>203</v>
      </c>
      <c r="Q24" s="48" t="s">
        <v>204</v>
      </c>
      <c r="R24" s="40" t="e">
        <f aca="false">R25</f>
        <v>#VALUE!</v>
      </c>
    </row>
    <row r="25" customFormat="false" ht="12.75" hidden="false" customHeight="false" outlineLevel="0" collapsed="false">
      <c r="A25" s="49" t="n">
        <f aca="false">A23+1</f>
        <v>6</v>
      </c>
      <c r="B25" s="75" t="n">
        <v>11</v>
      </c>
      <c r="C25" s="51" t="s">
        <v>205</v>
      </c>
      <c r="D25" s="52" t="s">
        <v>206</v>
      </c>
      <c r="E25" s="53" t="n">
        <v>35255</v>
      </c>
      <c r="F25" s="54" t="s">
        <v>67</v>
      </c>
      <c r="G25" s="55" t="s">
        <v>33</v>
      </c>
      <c r="H25" s="85" t="s">
        <v>175</v>
      </c>
      <c r="I25" s="85" t="s">
        <v>36</v>
      </c>
      <c r="J25" s="85"/>
      <c r="K25" s="85"/>
      <c r="L25" s="85"/>
      <c r="M25" s="85" t="s">
        <v>176</v>
      </c>
      <c r="N25" s="85"/>
      <c r="O25" s="85"/>
      <c r="P25" s="85"/>
      <c r="Q25" s="86"/>
      <c r="R25" s="58" t="e">
        <f aca="false">SUM(H26:Q26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76"/>
      <c r="C26" s="61"/>
      <c r="D26" s="62"/>
      <c r="E26" s="63"/>
      <c r="F26" s="64"/>
      <c r="G26" s="65" t="s">
        <v>37</v>
      </c>
      <c r="H26" s="66" t="e">
        <f aca="false">IF(ISBLANK(H24),"",TRUNC(25.4347*(18-H24)^1.81))</f>
        <v>#VALUE!</v>
      </c>
      <c r="I26" s="66" t="n">
        <f aca="false">IF(ISBLANK(I24),"",TRUNC(0.14354*(I24*100-220)^1.4))</f>
        <v>525</v>
      </c>
      <c r="J26" s="66" t="e">
        <f aca="false">IF(ISBLANK(J24),"",TRUNC(51.39*(J24-1.5)^1.05))</f>
        <v>#VALUE!</v>
      </c>
      <c r="K26" s="66" t="e">
        <f aca="false">IF(ISBLANK(K24),"",TRUNC(0.8465*(K24*100-75)^1.42))</f>
        <v>#VALUE!</v>
      </c>
      <c r="L26" s="66" t="e">
        <f aca="false">IF(ISBLANK(L24),"",TRUNC(1.53775*(82-L24)^1.81))</f>
        <v>#VALUE!</v>
      </c>
      <c r="M26" s="66" t="e">
        <f aca="false">IF(ISBLANK(M24),"",TRUNC(5.74352*(28.5-M24)^1.92))</f>
        <v>#VALUE!</v>
      </c>
      <c r="N26" s="66" t="e">
        <f aca="false">IF(ISBLANK(N24),"",TRUNC(12.91*(N24-4)^1.1))</f>
        <v>#VALUE!</v>
      </c>
      <c r="O26" s="66" t="e">
        <f aca="false">IF(ISBLANK(O24),"",TRUNC(0.2797*(O24*100-100)^1.35))</f>
        <v>#VALUE!</v>
      </c>
      <c r="P26" s="66" t="e">
        <f aca="false">IF(ISBLANK(P24),"",TRUNC(10.14*(P24-7)^1.08))</f>
        <v>#VALUE!</v>
      </c>
      <c r="Q26" s="67" t="e">
        <f aca="false">IF(ISBLANK(Q24),"",INT(0.03768*(480-(Q24/$A$3))^1.85))</f>
        <v>#VALUE!</v>
      </c>
      <c r="R26" s="59" t="e">
        <f aca="false">R25</f>
        <v>#VALUE!</v>
      </c>
    </row>
    <row r="27" customFormat="false" ht="12.75" hidden="false" customHeight="false" outlineLevel="0" collapsed="false">
      <c r="A27" s="40" t="n">
        <f aca="false">A28</f>
        <v>7</v>
      </c>
      <c r="B27" s="74"/>
      <c r="C27" s="42"/>
      <c r="D27" s="43"/>
      <c r="E27" s="44"/>
      <c r="F27" s="45"/>
      <c r="G27" s="46" t="s">
        <v>28</v>
      </c>
      <c r="H27" s="83" t="s">
        <v>207</v>
      </c>
      <c r="I27" s="47" t="n">
        <v>6.46</v>
      </c>
      <c r="J27" s="84" t="s">
        <v>208</v>
      </c>
      <c r="K27" s="83" t="s">
        <v>209</v>
      </c>
      <c r="L27" s="83" t="s">
        <v>210</v>
      </c>
      <c r="M27" s="83" t="s">
        <v>211</v>
      </c>
      <c r="N27" s="83" t="s">
        <v>212</v>
      </c>
      <c r="O27" s="83" t="s">
        <v>213</v>
      </c>
      <c r="P27" s="83" t="s">
        <v>214</v>
      </c>
      <c r="Q27" s="48" t="s">
        <v>215</v>
      </c>
      <c r="R27" s="40" t="e">
        <f aca="false">R28</f>
        <v>#VALUE!</v>
      </c>
    </row>
    <row r="28" customFormat="false" ht="12.75" hidden="false" customHeight="false" outlineLevel="0" collapsed="false">
      <c r="A28" s="49" t="n">
        <f aca="false">A26+1</f>
        <v>7</v>
      </c>
      <c r="B28" s="75" t="n">
        <v>9</v>
      </c>
      <c r="C28" s="51" t="s">
        <v>216</v>
      </c>
      <c r="D28" s="52" t="s">
        <v>217</v>
      </c>
      <c r="E28" s="53" t="n">
        <v>34890</v>
      </c>
      <c r="F28" s="54" t="s">
        <v>67</v>
      </c>
      <c r="G28" s="55" t="s">
        <v>33</v>
      </c>
      <c r="H28" s="85" t="s">
        <v>151</v>
      </c>
      <c r="I28" s="85" t="s">
        <v>36</v>
      </c>
      <c r="J28" s="85"/>
      <c r="K28" s="85"/>
      <c r="L28" s="85"/>
      <c r="M28" s="85" t="s">
        <v>152</v>
      </c>
      <c r="N28" s="85"/>
      <c r="O28" s="85"/>
      <c r="P28" s="85"/>
      <c r="Q28" s="86"/>
      <c r="R28" s="58" t="e">
        <f aca="false">SUM(H29:Q29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76"/>
      <c r="C29" s="61"/>
      <c r="D29" s="62"/>
      <c r="E29" s="63"/>
      <c r="F29" s="64"/>
      <c r="G29" s="65" t="s">
        <v>37</v>
      </c>
      <c r="H29" s="66" t="e">
        <f aca="false">IF(ISBLANK(H27),"",TRUNC(25.4347*(18-H27)^1.81))</f>
        <v>#VALUE!</v>
      </c>
      <c r="I29" s="66" t="n">
        <f aca="false">IF(ISBLANK(I27),"",TRUNC(0.14354*(I27*100-220)^1.4))</f>
        <v>688</v>
      </c>
      <c r="J29" s="66" t="e">
        <f aca="false">IF(ISBLANK(J27),"",TRUNC(51.39*(J27-1.5)^1.05))</f>
        <v>#VALUE!</v>
      </c>
      <c r="K29" s="66" t="e">
        <f aca="false">IF(ISBLANK(K27),"",TRUNC(0.8465*(K27*100-75)^1.42))</f>
        <v>#VALUE!</v>
      </c>
      <c r="L29" s="66" t="e">
        <f aca="false">IF(ISBLANK(L27),"",TRUNC(1.53775*(82-L27)^1.81))</f>
        <v>#VALUE!</v>
      </c>
      <c r="M29" s="66" t="e">
        <f aca="false">IF(ISBLANK(M27),"",TRUNC(5.74352*(28.5-M27)^1.92))</f>
        <v>#VALUE!</v>
      </c>
      <c r="N29" s="66" t="e">
        <f aca="false">IF(ISBLANK(N27),"",TRUNC(12.91*(N27-4)^1.1))</f>
        <v>#VALUE!</v>
      </c>
      <c r="O29" s="66" t="e">
        <f aca="false">IF(ISBLANK(O27),"",TRUNC(0.2797*(O27*100-100)^1.35))</f>
        <v>#VALUE!</v>
      </c>
      <c r="P29" s="66" t="e">
        <f aca="false">IF(ISBLANK(P27),"",TRUNC(10.14*(P27-7)^1.08))</f>
        <v>#VALUE!</v>
      </c>
      <c r="Q29" s="67" t="e">
        <f aca="false">IF(ISBLANK(Q27),"",INT(0.03768*(480-(Q27/$A$3))^1.85))</f>
        <v>#VALUE!</v>
      </c>
      <c r="R29" s="59" t="e">
        <f aca="false">R28</f>
        <v>#VALUE!</v>
      </c>
    </row>
    <row r="30" customFormat="fals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46" t="s">
        <v>28</v>
      </c>
      <c r="H30" s="83" t="s">
        <v>218</v>
      </c>
      <c r="I30" s="47" t="n">
        <v>5.72</v>
      </c>
      <c r="J30" s="84" t="s">
        <v>219</v>
      </c>
      <c r="K30" s="83" t="s">
        <v>198</v>
      </c>
      <c r="L30" s="83" t="s">
        <v>220</v>
      </c>
      <c r="M30" s="83" t="s">
        <v>221</v>
      </c>
      <c r="N30" s="83" t="s">
        <v>222</v>
      </c>
      <c r="O30" s="83" t="s">
        <v>223</v>
      </c>
      <c r="P30" s="83" t="s">
        <v>224</v>
      </c>
      <c r="Q30" s="48" t="s">
        <v>225</v>
      </c>
      <c r="R30" s="40" t="e">
        <f aca="false">R31</f>
        <v>#VALUE!</v>
      </c>
    </row>
    <row r="31" customFormat="false" ht="12.75" hidden="false" customHeight="false" outlineLevel="0" collapsed="false">
      <c r="A31" s="49" t="n">
        <f aca="false">A29+1</f>
        <v>8</v>
      </c>
      <c r="B31" s="75" t="n">
        <v>10</v>
      </c>
      <c r="C31" s="51" t="s">
        <v>205</v>
      </c>
      <c r="D31" s="52" t="s">
        <v>226</v>
      </c>
      <c r="E31" s="53" t="n">
        <v>35272</v>
      </c>
      <c r="F31" s="54" t="s">
        <v>67</v>
      </c>
      <c r="G31" s="55" t="s">
        <v>33</v>
      </c>
      <c r="H31" s="85" t="s">
        <v>227</v>
      </c>
      <c r="I31" s="85" t="s">
        <v>36</v>
      </c>
      <c r="J31" s="85"/>
      <c r="K31" s="85"/>
      <c r="L31" s="85"/>
      <c r="M31" s="85" t="s">
        <v>152</v>
      </c>
      <c r="N31" s="85"/>
      <c r="O31" s="85"/>
      <c r="P31" s="85"/>
      <c r="Q31" s="86"/>
      <c r="R31" s="58" t="e">
        <f aca="false">SUM(H32:Q32)</f>
        <v>#VALUE!</v>
      </c>
    </row>
    <row r="32" customFormat="fals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65" t="s">
        <v>37</v>
      </c>
      <c r="H32" s="66" t="e">
        <f aca="false">IF(ISBLANK(H30),"",TRUNC(25.4347*(18-H30)^1.81))</f>
        <v>#VALUE!</v>
      </c>
      <c r="I32" s="66" t="n">
        <f aca="false">IF(ISBLANK(I30),"",TRUNC(0.14354*(I30*100-220)^1.4))</f>
        <v>527</v>
      </c>
      <c r="J32" s="66" t="e">
        <f aca="false">IF(ISBLANK(J30),"",TRUNC(51.39*(J30-1.5)^1.05))</f>
        <v>#VALUE!</v>
      </c>
      <c r="K32" s="66" t="e">
        <f aca="false">IF(ISBLANK(K30),"",TRUNC(0.8465*(K30*100-75)^1.42))</f>
        <v>#VALUE!</v>
      </c>
      <c r="L32" s="66" t="e">
        <f aca="false">IF(ISBLANK(L30),"",TRUNC(1.53775*(82-L30)^1.81))</f>
        <v>#VALUE!</v>
      </c>
      <c r="M32" s="66" t="e">
        <f aca="false">IF(ISBLANK(M30),"",TRUNC(5.74352*(28.5-M30)^1.92))</f>
        <v>#VALUE!</v>
      </c>
      <c r="N32" s="66" t="e">
        <f aca="false">IF(ISBLANK(N30),"",TRUNC(12.91*(N30-4)^1.1))</f>
        <v>#VALUE!</v>
      </c>
      <c r="O32" s="66" t="e">
        <f aca="false">IF(ISBLANK(O30),"",TRUNC(0.2797*(O30*100-100)^1.35))</f>
        <v>#VALUE!</v>
      </c>
      <c r="P32" s="66" t="e">
        <f aca="false">IF(ISBLANK(P30),"",TRUNC(10.14*(P30-7)^1.08))</f>
        <v>#VALUE!</v>
      </c>
      <c r="Q32" s="67" t="e">
        <f aca="false">IF(ISBLANK(Q30),"",INT(0.03768*(480-(Q30/$A$3))^1.85))</f>
        <v>#VALUE!</v>
      </c>
      <c r="R32" s="59" t="e">
        <f aca="false">R31</f>
        <v>#VALUE!</v>
      </c>
    </row>
    <row r="33" customFormat="false" ht="12.75" hidden="false" customHeight="false" outlineLevel="0" collapsed="false">
      <c r="A33" s="40" t="n">
        <f aca="false">A34</f>
        <v>9</v>
      </c>
      <c r="B33" s="74"/>
      <c r="C33" s="42"/>
      <c r="D33" s="43"/>
      <c r="E33" s="44"/>
      <c r="F33" s="45"/>
      <c r="G33" s="46" t="s">
        <v>28</v>
      </c>
      <c r="H33" s="83" t="s">
        <v>228</v>
      </c>
      <c r="I33" s="47" t="n">
        <v>5.89</v>
      </c>
      <c r="J33" s="84" t="s">
        <v>229</v>
      </c>
      <c r="K33" s="83" t="s">
        <v>230</v>
      </c>
      <c r="L33" s="83" t="s">
        <v>231</v>
      </c>
      <c r="M33" s="83" t="s">
        <v>232</v>
      </c>
      <c r="N33" s="83" t="s">
        <v>233</v>
      </c>
      <c r="O33" s="83" t="s">
        <v>182</v>
      </c>
      <c r="P33" s="83" t="s">
        <v>234</v>
      </c>
      <c r="Q33" s="48" t="s">
        <v>235</v>
      </c>
      <c r="R33" s="40" t="e">
        <f aca="false">R34</f>
        <v>#VALUE!</v>
      </c>
    </row>
    <row r="34" customFormat="false" ht="12.75" hidden="false" customHeight="false" outlineLevel="0" collapsed="false">
      <c r="A34" s="49" t="n">
        <f aca="false">A32+1</f>
        <v>9</v>
      </c>
      <c r="B34" s="75" t="n">
        <v>12</v>
      </c>
      <c r="C34" s="51" t="s">
        <v>236</v>
      </c>
      <c r="D34" s="52" t="s">
        <v>237</v>
      </c>
      <c r="E34" s="53" t="n">
        <v>35234</v>
      </c>
      <c r="F34" s="54" t="s">
        <v>67</v>
      </c>
      <c r="G34" s="55" t="s">
        <v>33</v>
      </c>
      <c r="H34" s="85" t="s">
        <v>175</v>
      </c>
      <c r="I34" s="85" t="s">
        <v>36</v>
      </c>
      <c r="J34" s="85"/>
      <c r="K34" s="85"/>
      <c r="L34" s="85"/>
      <c r="M34" s="85" t="s">
        <v>176</v>
      </c>
      <c r="N34" s="85"/>
      <c r="O34" s="85"/>
      <c r="P34" s="85"/>
      <c r="Q34" s="86"/>
      <c r="R34" s="58" t="e">
        <f aca="false">SUM(H35:Q35)</f>
        <v>#VALUE!</v>
      </c>
    </row>
    <row r="35" customFormat="false" ht="13.5" hidden="false" customHeight="false" outlineLevel="0" collapsed="false">
      <c r="A35" s="59" t="n">
        <f aca="false">A34</f>
        <v>9</v>
      </c>
      <c r="B35" s="76"/>
      <c r="C35" s="61"/>
      <c r="D35" s="62"/>
      <c r="E35" s="63"/>
      <c r="F35" s="64"/>
      <c r="G35" s="65" t="s">
        <v>37</v>
      </c>
      <c r="H35" s="66" t="e">
        <f aca="false">IF(ISBLANK(H33),"",TRUNC(25.4347*(18-H33)^1.81))</f>
        <v>#VALUE!</v>
      </c>
      <c r="I35" s="66" t="n">
        <f aca="false">IF(ISBLANK(I33),"",TRUNC(0.14354*(I33*100-220)^1.4))</f>
        <v>563</v>
      </c>
      <c r="J35" s="66" t="e">
        <f aca="false">IF(ISBLANK(J33),"",TRUNC(51.39*(J33-1.5)^1.05))</f>
        <v>#VALUE!</v>
      </c>
      <c r="K35" s="66" t="e">
        <f aca="false">IF(ISBLANK(K33),"",TRUNC(0.8465*(K33*100-75)^1.42))</f>
        <v>#VALUE!</v>
      </c>
      <c r="L35" s="66" t="e">
        <f aca="false">IF(ISBLANK(L33),"",TRUNC(1.53775*(82-L33)^1.81))</f>
        <v>#VALUE!</v>
      </c>
      <c r="M35" s="66" t="e">
        <f aca="false">IF(ISBLANK(M33),"",TRUNC(5.74352*(28.5-M33)^1.92))</f>
        <v>#VALUE!</v>
      </c>
      <c r="N35" s="66" t="e">
        <f aca="false">IF(ISBLANK(N33),"",TRUNC(12.91*(N33-4)^1.1))</f>
        <v>#VALUE!</v>
      </c>
      <c r="O35" s="66" t="e">
        <f aca="false">IF(ISBLANK(O33),"",TRUNC(0.2797*(O33*100-100)^1.35))</f>
        <v>#VALUE!</v>
      </c>
      <c r="P35" s="66" t="e">
        <f aca="false">IF(ISBLANK(P33),"",TRUNC(10.14*(P33-7)^1.08))</f>
        <v>#VALUE!</v>
      </c>
      <c r="Q35" s="67" t="e">
        <f aca="false">IF(ISBLANK(Q33),"",INT(0.03768*(480-(Q33/$A$3))^1.85))</f>
        <v>#VALUE!</v>
      </c>
      <c r="R35" s="59" t="e">
        <f aca="false">R34</f>
        <v>#VALUE!</v>
      </c>
    </row>
    <row r="36" customFormat="false" ht="12.75" hidden="false" customHeight="false" outlineLevel="0" collapsed="false">
      <c r="A36" s="40" t="n">
        <f aca="false">A37</f>
        <v>10</v>
      </c>
      <c r="B36" s="74"/>
      <c r="C36" s="42"/>
      <c r="D36" s="43"/>
      <c r="E36" s="44"/>
      <c r="F36" s="45"/>
      <c r="G36" s="46" t="s">
        <v>28</v>
      </c>
      <c r="H36" s="83" t="s">
        <v>238</v>
      </c>
      <c r="I36" s="47" t="n">
        <v>5.72</v>
      </c>
      <c r="J36" s="84" t="s">
        <v>239</v>
      </c>
      <c r="K36" s="83" t="s">
        <v>240</v>
      </c>
      <c r="L36" s="83" t="s">
        <v>241</v>
      </c>
      <c r="M36" s="83" t="s">
        <v>242</v>
      </c>
      <c r="N36" s="83" t="s">
        <v>243</v>
      </c>
      <c r="O36" s="83" t="s">
        <v>244</v>
      </c>
      <c r="P36" s="83" t="s">
        <v>245</v>
      </c>
      <c r="Q36" s="48" t="s">
        <v>246</v>
      </c>
      <c r="R36" s="40" t="e">
        <f aca="false">R37</f>
        <v>#VALUE!</v>
      </c>
    </row>
    <row r="37" customFormat="false" ht="12.75" hidden="false" customHeight="false" outlineLevel="0" collapsed="false">
      <c r="A37" s="49" t="n">
        <f aca="false">A35+1</f>
        <v>10</v>
      </c>
      <c r="B37" s="75" t="n">
        <v>41</v>
      </c>
      <c r="C37" s="51" t="s">
        <v>247</v>
      </c>
      <c r="D37" s="52" t="s">
        <v>248</v>
      </c>
      <c r="E37" s="53" t="n">
        <v>34840</v>
      </c>
      <c r="F37" s="54" t="s">
        <v>32</v>
      </c>
      <c r="G37" s="55" t="s">
        <v>33</v>
      </c>
      <c r="H37" s="85" t="s">
        <v>151</v>
      </c>
      <c r="I37" s="85" t="s">
        <v>36</v>
      </c>
      <c r="J37" s="85"/>
      <c r="K37" s="85"/>
      <c r="L37" s="85"/>
      <c r="M37" s="85" t="s">
        <v>152</v>
      </c>
      <c r="N37" s="85"/>
      <c r="O37" s="85"/>
      <c r="P37" s="85"/>
      <c r="Q37" s="86"/>
      <c r="R37" s="58" t="e">
        <f aca="false">SUM(H38:Q38)</f>
        <v>#VALUE!</v>
      </c>
    </row>
    <row r="38" customFormat="false" ht="13.5" hidden="false" customHeight="false" outlineLevel="0" collapsed="false">
      <c r="A38" s="59" t="n">
        <f aca="false">A37</f>
        <v>10</v>
      </c>
      <c r="B38" s="76"/>
      <c r="C38" s="61"/>
      <c r="D38" s="62"/>
      <c r="E38" s="63"/>
      <c r="F38" s="64"/>
      <c r="G38" s="65" t="s">
        <v>37</v>
      </c>
      <c r="H38" s="66" t="e">
        <f aca="false">IF(ISBLANK(H36),"",TRUNC(25.4347*(18-H36)^1.81))</f>
        <v>#VALUE!</v>
      </c>
      <c r="I38" s="66" t="n">
        <f aca="false">IF(ISBLANK(I36),"",TRUNC(0.14354*(I36*100-220)^1.4))</f>
        <v>527</v>
      </c>
      <c r="J38" s="66" t="e">
        <f aca="false">IF(ISBLANK(J36),"",TRUNC(51.39*(J36-1.5)^1.05))</f>
        <v>#VALUE!</v>
      </c>
      <c r="K38" s="66" t="e">
        <f aca="false">IF(ISBLANK(K36),"",TRUNC(0.8465*(K36*100-75)^1.42))</f>
        <v>#VALUE!</v>
      </c>
      <c r="L38" s="66" t="e">
        <f aca="false">IF(ISBLANK(L36),"",TRUNC(1.53775*(82-L36)^1.81))</f>
        <v>#VALUE!</v>
      </c>
      <c r="M38" s="66" t="e">
        <f aca="false">IF(ISBLANK(M36),"",TRUNC(5.74352*(28.5-M36)^1.92))</f>
        <v>#VALUE!</v>
      </c>
      <c r="N38" s="66" t="e">
        <f aca="false">IF(ISBLANK(N36),"",TRUNC(12.91*(N36-4)^1.1))</f>
        <v>#VALUE!</v>
      </c>
      <c r="O38" s="66" t="e">
        <f aca="false">IF(ISBLANK(O36),"",TRUNC(0.2797*(O36*100-100)^1.35))</f>
        <v>#VALUE!</v>
      </c>
      <c r="P38" s="66" t="e">
        <f aca="false">IF(ISBLANK(P36),"",TRUNC(10.14*(P36-7)^1.08))</f>
        <v>#VALUE!</v>
      </c>
      <c r="Q38" s="67" t="e">
        <f aca="false">IF(ISBLANK(Q36),"",INT(0.03768*(480-(Q36/$A$3))^1.85))</f>
        <v>#VALUE!</v>
      </c>
      <c r="R38" s="59" t="e">
        <f aca="false">R37</f>
        <v>#VALUE!</v>
      </c>
    </row>
    <row r="39" customFormat="false" ht="12.75" hidden="false" customHeight="false" outlineLevel="0" collapsed="false">
      <c r="A39" s="40" t="n">
        <f aca="false">A40</f>
        <v>11</v>
      </c>
      <c r="B39" s="74"/>
      <c r="C39" s="42"/>
      <c r="D39" s="43"/>
      <c r="E39" s="44"/>
      <c r="F39" s="45"/>
      <c r="G39" s="46" t="s">
        <v>28</v>
      </c>
      <c r="H39" s="83" t="s">
        <v>249</v>
      </c>
      <c r="I39" s="47" t="n">
        <v>5.62</v>
      </c>
      <c r="J39" s="84" t="s">
        <v>250</v>
      </c>
      <c r="K39" s="83" t="s">
        <v>251</v>
      </c>
      <c r="L39" s="83" t="s">
        <v>252</v>
      </c>
      <c r="M39" s="83" t="s">
        <v>253</v>
      </c>
      <c r="N39" s="83" t="s">
        <v>254</v>
      </c>
      <c r="O39" s="83" t="s">
        <v>213</v>
      </c>
      <c r="P39" s="83" t="s">
        <v>255</v>
      </c>
      <c r="Q39" s="48" t="s">
        <v>256</v>
      </c>
      <c r="R39" s="40" t="e">
        <f aca="false">R40</f>
        <v>#VALUE!</v>
      </c>
    </row>
    <row r="40" customFormat="false" ht="12.75" hidden="false" customHeight="false" outlineLevel="0" collapsed="false">
      <c r="A40" s="49" t="n">
        <f aca="false">A38+1</f>
        <v>11</v>
      </c>
      <c r="B40" s="75" t="n">
        <v>44</v>
      </c>
      <c r="C40" s="51" t="s">
        <v>257</v>
      </c>
      <c r="D40" s="52" t="s">
        <v>258</v>
      </c>
      <c r="E40" s="53" t="n">
        <v>34903</v>
      </c>
      <c r="F40" s="54" t="s">
        <v>32</v>
      </c>
      <c r="G40" s="55" t="s">
        <v>33</v>
      </c>
      <c r="H40" s="85" t="s">
        <v>175</v>
      </c>
      <c r="I40" s="85" t="s">
        <v>36</v>
      </c>
      <c r="J40" s="85"/>
      <c r="K40" s="85"/>
      <c r="L40" s="85"/>
      <c r="M40" s="85" t="s">
        <v>176</v>
      </c>
      <c r="N40" s="85"/>
      <c r="O40" s="85"/>
      <c r="P40" s="85"/>
      <c r="Q40" s="86"/>
      <c r="R40" s="58" t="e">
        <f aca="false">SUM(H41:Q41)</f>
        <v>#VALUE!</v>
      </c>
    </row>
    <row r="41" customFormat="false" ht="13.5" hidden="false" customHeight="false" outlineLevel="0" collapsed="false">
      <c r="A41" s="59" t="n">
        <f aca="false">A40</f>
        <v>11</v>
      </c>
      <c r="B41" s="76"/>
      <c r="C41" s="61"/>
      <c r="D41" s="62"/>
      <c r="E41" s="63"/>
      <c r="F41" s="64"/>
      <c r="G41" s="65" t="s">
        <v>37</v>
      </c>
      <c r="H41" s="66" t="e">
        <f aca="false">IF(ISBLANK(H39),"",TRUNC(25.4347*(18-H39)^1.81))</f>
        <v>#VALUE!</v>
      </c>
      <c r="I41" s="66" t="n">
        <f aca="false">IF(ISBLANK(I39),"",TRUNC(0.14354*(I39*100-220)^1.4))</f>
        <v>506</v>
      </c>
      <c r="J41" s="66" t="e">
        <f aca="false">IF(ISBLANK(J39),"",TRUNC(51.39*(J39-1.5)^1.05))</f>
        <v>#VALUE!</v>
      </c>
      <c r="K41" s="66" t="e">
        <f aca="false">IF(ISBLANK(K39),"",TRUNC(0.8465*(K39*100-75)^1.42))</f>
        <v>#VALUE!</v>
      </c>
      <c r="L41" s="66" t="e">
        <f aca="false">IF(ISBLANK(L39),"",TRUNC(1.53775*(82-L39)^1.81))</f>
        <v>#VALUE!</v>
      </c>
      <c r="M41" s="66" t="e">
        <f aca="false">IF(ISBLANK(M39),"",TRUNC(5.74352*(28.5-M39)^1.92))</f>
        <v>#VALUE!</v>
      </c>
      <c r="N41" s="66" t="e">
        <f aca="false">IF(ISBLANK(N39),"",TRUNC(12.91*(N39-4)^1.1))</f>
        <v>#VALUE!</v>
      </c>
      <c r="O41" s="66" t="e">
        <f aca="false">IF(ISBLANK(O39),"",TRUNC(0.2797*(O39*100-100)^1.35))</f>
        <v>#VALUE!</v>
      </c>
      <c r="P41" s="66" t="e">
        <f aca="false">IF(ISBLANK(P39),"",TRUNC(10.14*(P39-7)^1.08))</f>
        <v>#VALUE!</v>
      </c>
      <c r="Q41" s="67" t="e">
        <f aca="false">IF(ISBLANK(Q39),"",INT(0.03768*(480-(Q39/$A$3))^1.85))</f>
        <v>#VALUE!</v>
      </c>
      <c r="R41" s="59" t="e">
        <f aca="false">R40</f>
        <v>#VALUE!</v>
      </c>
    </row>
    <row r="42" customFormat="false" ht="12.75" hidden="false" customHeight="false" outlineLevel="0" collapsed="false">
      <c r="A42" s="40" t="n">
        <f aca="false">A43</f>
        <v>0</v>
      </c>
      <c r="B42" s="74"/>
      <c r="C42" s="42"/>
      <c r="D42" s="43"/>
      <c r="E42" s="44"/>
      <c r="F42" s="45"/>
      <c r="G42" s="46" t="s">
        <v>28</v>
      </c>
      <c r="H42" s="83" t="s">
        <v>259</v>
      </c>
      <c r="I42" s="47" t="s">
        <v>126</v>
      </c>
      <c r="J42" s="84" t="s">
        <v>260</v>
      </c>
      <c r="K42" s="83" t="s">
        <v>76</v>
      </c>
      <c r="L42" s="83"/>
      <c r="M42" s="83"/>
      <c r="N42" s="83"/>
      <c r="O42" s="83"/>
      <c r="P42" s="83"/>
      <c r="Q42" s="48"/>
      <c r="R42" s="40" t="n">
        <f aca="false">R43</f>
        <v>0</v>
      </c>
    </row>
    <row r="43" customFormat="false" ht="12.75" hidden="false" customHeight="false" outlineLevel="0" collapsed="false">
      <c r="A43" s="49"/>
      <c r="B43" s="75" t="n">
        <v>43</v>
      </c>
      <c r="C43" s="51" t="s">
        <v>261</v>
      </c>
      <c r="D43" s="52" t="s">
        <v>262</v>
      </c>
      <c r="E43" s="53" t="n">
        <v>34787</v>
      </c>
      <c r="F43" s="54" t="s">
        <v>32</v>
      </c>
      <c r="G43" s="55" t="s">
        <v>33</v>
      </c>
      <c r="H43" s="85" t="s">
        <v>175</v>
      </c>
      <c r="I43" s="85"/>
      <c r="J43" s="85"/>
      <c r="K43" s="85"/>
      <c r="L43" s="85"/>
      <c r="M43" s="85"/>
      <c r="N43" s="85"/>
      <c r="O43" s="85"/>
      <c r="P43" s="85"/>
      <c r="Q43" s="86"/>
      <c r="R43" s="58"/>
    </row>
    <row r="44" customFormat="false" ht="13.5" hidden="false" customHeight="false" outlineLevel="0" collapsed="false">
      <c r="A44" s="59" t="n">
        <f aca="false">A43</f>
        <v>0</v>
      </c>
      <c r="B44" s="76"/>
      <c r="C44" s="61"/>
      <c r="D44" s="62"/>
      <c r="E44" s="63"/>
      <c r="F44" s="64"/>
      <c r="G44" s="65" t="s">
        <v>37</v>
      </c>
      <c r="H44" s="66" t="e">
        <f aca="false">IF(ISBLANK(H42),"",TRUNC(25.4347*(18-H42)^1.81))</f>
        <v>#VALUE!</v>
      </c>
      <c r="I44" s="66"/>
      <c r="J44" s="66" t="e">
        <f aca="false">IF(ISBLANK(J42),"",TRUNC(51.39*(J42-1.5)^1.05))</f>
        <v>#VALUE!</v>
      </c>
      <c r="K44" s="66"/>
      <c r="L44" s="66" t="str">
        <f aca="false">IF(ISBLANK(L42),"",TRUNC(1.53775*(82-L42)^1.81))</f>
        <v/>
      </c>
      <c r="M44" s="66" t="str">
        <f aca="false">IF(ISBLANK(M42),"",TRUNC(5.74352*(28.5-M42)^1.92))</f>
        <v/>
      </c>
      <c r="N44" s="66" t="str">
        <f aca="false">IF(ISBLANK(N42),"",TRUNC(12.91*(N42-4)^1.1))</f>
        <v/>
      </c>
      <c r="O44" s="66" t="str">
        <f aca="false">IF(ISBLANK(O42),"",TRUNC(0.2797*(O42*100-100)^1.35))</f>
        <v/>
      </c>
      <c r="P44" s="66" t="str">
        <f aca="false">IF(ISBLANK(P42),"",TRUNC(10.14*(P42-7)^1.08))</f>
        <v/>
      </c>
      <c r="Q44" s="67" t="str">
        <f aca="false">IF(ISBLANK(Q42),"",INT(0.03768*(480-(Q42/$A$3))^1.85))</f>
        <v/>
      </c>
      <c r="R44" s="59" t="n">
        <f aca="false">R43</f>
        <v>0</v>
      </c>
    </row>
    <row r="45" customFormat="false" ht="12.75" hidden="false" customHeight="false" outlineLevel="0" collapsed="false">
      <c r="A45" s="40" t="str">
        <f aca="false">A46</f>
        <v>B/k</v>
      </c>
      <c r="B45" s="74"/>
      <c r="C45" s="42"/>
      <c r="D45" s="43"/>
      <c r="E45" s="44"/>
      <c r="F45" s="45"/>
      <c r="G45" s="46" t="s">
        <v>28</v>
      </c>
      <c r="H45" s="83" t="s">
        <v>263</v>
      </c>
      <c r="I45" s="47" t="n">
        <v>5.61</v>
      </c>
      <c r="J45" s="84" t="s">
        <v>264</v>
      </c>
      <c r="K45" s="83" t="s">
        <v>265</v>
      </c>
      <c r="L45" s="83" t="s">
        <v>266</v>
      </c>
      <c r="M45" s="83" t="s">
        <v>267</v>
      </c>
      <c r="N45" s="83" t="s">
        <v>268</v>
      </c>
      <c r="O45" s="83" t="s">
        <v>223</v>
      </c>
      <c r="P45" s="83" t="s">
        <v>269</v>
      </c>
      <c r="Q45" s="48" t="s">
        <v>270</v>
      </c>
      <c r="R45" s="40" t="e">
        <f aca="false">R46</f>
        <v>#VALUE!</v>
      </c>
    </row>
    <row r="46" customFormat="false" ht="12.75" hidden="false" customHeight="false" outlineLevel="0" collapsed="false">
      <c r="A46" s="49" t="s">
        <v>271</v>
      </c>
      <c r="B46" s="75" t="n">
        <v>13</v>
      </c>
      <c r="C46" s="51" t="s">
        <v>272</v>
      </c>
      <c r="D46" s="52" t="s">
        <v>273</v>
      </c>
      <c r="E46" s="53" t="n">
        <v>35471</v>
      </c>
      <c r="F46" s="54" t="s">
        <v>67</v>
      </c>
      <c r="G46" s="55" t="s">
        <v>33</v>
      </c>
      <c r="H46" s="85" t="s">
        <v>175</v>
      </c>
      <c r="I46" s="85" t="s">
        <v>88</v>
      </c>
      <c r="J46" s="85"/>
      <c r="K46" s="85"/>
      <c r="L46" s="85"/>
      <c r="M46" s="85" t="s">
        <v>152</v>
      </c>
      <c r="N46" s="85"/>
      <c r="O46" s="85"/>
      <c r="P46" s="85"/>
      <c r="Q46" s="86"/>
      <c r="R46" s="58" t="e">
        <f aca="false">SUM(H47:Q47)</f>
        <v>#VALUE!</v>
      </c>
    </row>
    <row r="47" customFormat="false" ht="13.5" hidden="false" customHeight="false" outlineLevel="0" collapsed="false">
      <c r="A47" s="59" t="str">
        <f aca="false">A46</f>
        <v>B/k</v>
      </c>
      <c r="B47" s="76"/>
      <c r="C47" s="61"/>
      <c r="D47" s="62"/>
      <c r="E47" s="63"/>
      <c r="F47" s="64"/>
      <c r="G47" s="65" t="s">
        <v>37</v>
      </c>
      <c r="H47" s="66" t="e">
        <f aca="false">IF(ISBLANK(H45),"",TRUNC(25.4347*(18-H45)^1.81))</f>
        <v>#VALUE!</v>
      </c>
      <c r="I47" s="66" t="n">
        <f aca="false">IF(ISBLANK(I45),"",TRUNC(0.14354*(I45*100-220)^1.4))</f>
        <v>504</v>
      </c>
      <c r="J47" s="66" t="e">
        <f aca="false">IF(ISBLANK(J45),"",TRUNC(51.39*(J45-1.5)^1.05))</f>
        <v>#VALUE!</v>
      </c>
      <c r="K47" s="66" t="e">
        <f aca="false">IF(ISBLANK(K45),"",TRUNC(0.8465*(K45*100-75)^1.42))</f>
        <v>#VALUE!</v>
      </c>
      <c r="L47" s="66" t="e">
        <f aca="false">IF(ISBLANK(L45),"",TRUNC(1.53775*(82-L45)^1.81))</f>
        <v>#VALUE!</v>
      </c>
      <c r="M47" s="66" t="e">
        <f aca="false">IF(ISBLANK(M45),"",TRUNC(5.74352*(28.5-M45)^1.92))</f>
        <v>#VALUE!</v>
      </c>
      <c r="N47" s="66" t="e">
        <f aca="false">IF(ISBLANK(N45),"",TRUNC(12.91*(N45-4)^1.1))</f>
        <v>#VALUE!</v>
      </c>
      <c r="O47" s="66" t="e">
        <f aca="false">IF(ISBLANK(O45),"",TRUNC(0.2797*(O45*100-100)^1.35))</f>
        <v>#VALUE!</v>
      </c>
      <c r="P47" s="66" t="e">
        <f aca="false">IF(ISBLANK(P45),"",TRUNC(10.14*(P45-7)^1.08))</f>
        <v>#VALUE!</v>
      </c>
      <c r="Q47" s="67" t="e">
        <f aca="false">IF(ISBLANK(Q45),"",INT(0.03768*(480-(Q45/$A$3))^1.85))</f>
        <v>#VALUE!</v>
      </c>
      <c r="R47" s="59" t="e">
        <f aca="false">R46</f>
        <v>#VALUE!</v>
      </c>
    </row>
  </sheetData>
  <mergeCells count="19">
    <mergeCell ref="H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3" width="8.56"/>
    <col collapsed="false" customWidth="true" hidden="false" outlineLevel="0" max="4" min="4" style="13" width="12.42"/>
    <col collapsed="false" customWidth="true" hidden="false" outlineLevel="0" max="5" min="5" style="13" width="10.71"/>
    <col collapsed="false" customWidth="true" hidden="false" outlineLevel="0" max="6" min="6" style="13" width="8.85"/>
    <col collapsed="false" customWidth="true" hidden="false" outlineLevel="0" max="7" min="7" style="13" width="5.41"/>
    <col collapsed="false" customWidth="true" hidden="false" outlineLevel="0" max="8" min="8" style="15" width="5.71"/>
    <col collapsed="false" customWidth="true" hidden="false" outlineLevel="0" max="9" min="9" style="15" width="4.85"/>
    <col collapsed="false" customWidth="true" hidden="false" outlineLevel="0" max="10" min="10" style="15" width="6.7"/>
    <col collapsed="false" customWidth="true" hidden="false" outlineLevel="0" max="11" min="11" style="15" width="6.41"/>
    <col collapsed="false" customWidth="true" hidden="false" outlineLevel="0" max="12" min="12" style="15" width="5.56"/>
    <col collapsed="false" customWidth="true" hidden="false" outlineLevel="0" max="13" min="13" style="15" width="6.41"/>
    <col collapsed="false" customWidth="true" hidden="false" outlineLevel="0" max="14" min="14" style="15" width="6.99"/>
    <col collapsed="false" customWidth="true" hidden="false" outlineLevel="0" max="15" min="15" style="15" width="5.28"/>
    <col collapsed="false" customWidth="true" hidden="false" outlineLevel="0" max="16" min="16" style="15" width="8.41"/>
    <col collapsed="false" customWidth="true" hidden="false" outlineLevel="0" max="17" min="17" style="15" width="6.85"/>
    <col collapsed="false" customWidth="true" hidden="false" outlineLevel="0" max="18" min="18" style="15" width="9.28"/>
    <col collapsed="false" customWidth="false" hidden="false" outlineLevel="0" max="257" min="19" style="13" width="9.14"/>
  </cols>
  <sheetData>
    <row r="1" s="20" customFormat="true" ht="18" hidden="false" customHeight="true" outlineLevel="0" collapsed="false">
      <c r="A1" s="16" t="s">
        <v>0</v>
      </c>
      <c r="B1" s="17"/>
      <c r="C1" s="16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0" customFormat="true" ht="18" hidden="false" customHeight="true" outlineLevel="0" collapsed="false">
      <c r="A2" s="71" t="s">
        <v>9</v>
      </c>
      <c r="B2" s="17"/>
      <c r="C2" s="16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20" customFormat="true" ht="13.5" hidden="false" customHeight="true" outlineLevel="0" collapsed="false">
      <c r="A3" s="17" t="n">
        <v>1.15740740740741E-005</v>
      </c>
      <c r="B3" s="17"/>
      <c r="C3" s="16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" hidden="false" customHeight="true" outlineLevel="0" collapsed="false">
      <c r="C4" s="22" t="s">
        <v>274</v>
      </c>
      <c r="L4" s="13"/>
      <c r="M4" s="13"/>
      <c r="N4" s="13"/>
      <c r="O4" s="13"/>
      <c r="P4" s="13"/>
      <c r="R4" s="23"/>
    </row>
    <row r="5" customFormat="false" ht="18.75" hidden="false" customHeight="false" outlineLevel="0" collapsed="false">
      <c r="C5" s="16" t="s">
        <v>131</v>
      </c>
      <c r="E5" s="77"/>
      <c r="L5" s="13"/>
      <c r="M5" s="13"/>
      <c r="N5" s="13"/>
      <c r="O5" s="13"/>
      <c r="P5" s="13"/>
      <c r="R5" s="26"/>
    </row>
    <row r="6" customFormat="false" ht="13.5" hidden="false" customHeight="false" outlineLevel="0" collapsed="false">
      <c r="E6" s="15"/>
      <c r="G6" s="25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3.5" hidden="false" customHeight="true" outlineLevel="0" collapsed="false">
      <c r="C7" s="16"/>
      <c r="E7" s="77"/>
      <c r="H7" s="78" t="s">
        <v>13</v>
      </c>
      <c r="I7" s="78"/>
      <c r="J7" s="78"/>
      <c r="K7" s="78"/>
      <c r="L7" s="78"/>
      <c r="M7" s="78"/>
      <c r="N7" s="78"/>
      <c r="O7" s="78"/>
      <c r="P7" s="78"/>
      <c r="Q7" s="78"/>
      <c r="R7" s="13"/>
    </row>
    <row r="8" customFormat="false" ht="12.75" hidden="false" customHeight="true" outlineLevel="0" collapsed="false">
      <c r="A8" s="72" t="s">
        <v>14</v>
      </c>
      <c r="B8" s="73" t="s">
        <v>15</v>
      </c>
      <c r="C8" s="30" t="s">
        <v>16</v>
      </c>
      <c r="D8" s="31" t="s">
        <v>17</v>
      </c>
      <c r="E8" s="32" t="s">
        <v>18</v>
      </c>
      <c r="F8" s="33" t="s">
        <v>19</v>
      </c>
      <c r="G8" s="79"/>
      <c r="H8" s="80" t="s">
        <v>132</v>
      </c>
      <c r="I8" s="80" t="s">
        <v>24</v>
      </c>
      <c r="J8" s="81" t="s">
        <v>275</v>
      </c>
      <c r="K8" s="80" t="s">
        <v>21</v>
      </c>
      <c r="L8" s="80" t="s">
        <v>134</v>
      </c>
      <c r="M8" s="35" t="s">
        <v>276</v>
      </c>
      <c r="N8" s="81" t="s">
        <v>277</v>
      </c>
      <c r="O8" s="80" t="s">
        <v>137</v>
      </c>
      <c r="P8" s="81" t="s">
        <v>25</v>
      </c>
      <c r="Q8" s="82" t="s">
        <v>139</v>
      </c>
      <c r="R8" s="39" t="s">
        <v>27</v>
      </c>
    </row>
    <row r="9" customFormat="false" ht="22.5" hidden="false" customHeight="true" outlineLevel="0" collapsed="false">
      <c r="A9" s="72"/>
      <c r="B9" s="73"/>
      <c r="C9" s="30"/>
      <c r="D9" s="31"/>
      <c r="E9" s="32"/>
      <c r="F9" s="33"/>
      <c r="G9" s="79"/>
      <c r="H9" s="80"/>
      <c r="I9" s="80"/>
      <c r="J9" s="80"/>
      <c r="K9" s="80"/>
      <c r="L9" s="80"/>
      <c r="M9" s="80"/>
      <c r="N9" s="80"/>
      <c r="O9" s="80"/>
      <c r="P9" s="80"/>
      <c r="Q9" s="82"/>
      <c r="R9" s="39"/>
    </row>
    <row r="10" customFormat="false" ht="12.75" hidden="false" customHeight="false" outlineLevel="0" collapsed="false">
      <c r="A10" s="40" t="n">
        <f aca="false">A11</f>
        <v>1</v>
      </c>
      <c r="B10" s="74"/>
      <c r="C10" s="42"/>
      <c r="D10" s="43"/>
      <c r="E10" s="44"/>
      <c r="F10" s="45"/>
      <c r="G10" s="46" t="s">
        <v>28</v>
      </c>
      <c r="H10" s="83" t="s">
        <v>278</v>
      </c>
      <c r="I10" s="47" t="n">
        <v>6.72</v>
      </c>
      <c r="J10" s="84" t="s">
        <v>279</v>
      </c>
      <c r="K10" s="83" t="s">
        <v>178</v>
      </c>
      <c r="L10" s="83" t="s">
        <v>280</v>
      </c>
      <c r="M10" s="83" t="s">
        <v>281</v>
      </c>
      <c r="N10" s="83" t="s">
        <v>282</v>
      </c>
      <c r="O10" s="83" t="s">
        <v>283</v>
      </c>
      <c r="P10" s="83" t="s">
        <v>284</v>
      </c>
      <c r="Q10" s="48" t="s">
        <v>285</v>
      </c>
      <c r="R10" s="40" t="e">
        <f aca="false">R11</f>
        <v>#VALUE!</v>
      </c>
    </row>
    <row r="11" customFormat="false" ht="12.75" hidden="false" customHeight="false" outlineLevel="0" collapsed="false">
      <c r="A11" s="49" t="n">
        <f aca="false">A9+1</f>
        <v>1</v>
      </c>
      <c r="B11" s="75" t="n">
        <v>46</v>
      </c>
      <c r="C11" s="51" t="s">
        <v>286</v>
      </c>
      <c r="D11" s="52" t="s">
        <v>287</v>
      </c>
      <c r="E11" s="53" t="n">
        <v>34014</v>
      </c>
      <c r="F11" s="54" t="s">
        <v>32</v>
      </c>
      <c r="G11" s="55" t="s">
        <v>33</v>
      </c>
      <c r="H11" s="85" t="s">
        <v>92</v>
      </c>
      <c r="I11" s="85" t="s">
        <v>288</v>
      </c>
      <c r="J11" s="85"/>
      <c r="K11" s="85"/>
      <c r="L11" s="85"/>
      <c r="M11" s="85" t="s">
        <v>289</v>
      </c>
      <c r="N11" s="85"/>
      <c r="O11" s="85"/>
      <c r="P11" s="85"/>
      <c r="Q11" s="86"/>
      <c r="R11" s="58" t="e">
        <f aca="false">SUM(H12:Q12)</f>
        <v>#VALUE!</v>
      </c>
    </row>
    <row r="12" customFormat="false" ht="13.5" hidden="false" customHeight="false" outlineLevel="0" collapsed="false">
      <c r="A12" s="59" t="n">
        <f aca="false">A11</f>
        <v>1</v>
      </c>
      <c r="B12" s="76"/>
      <c r="C12" s="61"/>
      <c r="D12" s="62"/>
      <c r="E12" s="63"/>
      <c r="F12" s="64"/>
      <c r="G12" s="65" t="s">
        <v>37</v>
      </c>
      <c r="H12" s="66" t="e">
        <f aca="false">IF(ISBLANK(H10),"",TRUNC(25.4347*(18-H10)^1.81))</f>
        <v>#VALUE!</v>
      </c>
      <c r="I12" s="66" t="n">
        <f aca="false">IF(ISBLANK(I10),"",TRUNC(0.14354*(I10*100-220)^1.4))</f>
        <v>748</v>
      </c>
      <c r="J12" s="66" t="e">
        <f aca="false">IF(ISBLANK(J10),"",TRUNC(51.39*(J10-1.5)^1.05))</f>
        <v>#VALUE!</v>
      </c>
      <c r="K12" s="66" t="e">
        <f aca="false">IF(ISBLANK(K10),"",TRUNC(0.8465*(K10*100-75)^1.42))</f>
        <v>#VALUE!</v>
      </c>
      <c r="L12" s="66" t="e">
        <f aca="false">IF(ISBLANK(L10),"",TRUNC(1.53775*(82-L10)^1.81))</f>
        <v>#VALUE!</v>
      </c>
      <c r="M12" s="66" t="e">
        <f aca="false">IF(ISBLANK(M10),"",TRUNC(5.74352*(28.5-M10)^1.92))</f>
        <v>#VALUE!</v>
      </c>
      <c r="N12" s="66" t="e">
        <f aca="false">IF(ISBLANK(N10),"",TRUNC(12.91*(N10-4)^1.1))</f>
        <v>#VALUE!</v>
      </c>
      <c r="O12" s="66" t="e">
        <f aca="false">IF(ISBLANK(O10),"",TRUNC(0.2797*(O10*100-100)^1.35))</f>
        <v>#VALUE!</v>
      </c>
      <c r="P12" s="66" t="e">
        <f aca="false">IF(ISBLANK(P10),"",TRUNC(10.14*(P10-7)^1.08))</f>
        <v>#VALUE!</v>
      </c>
      <c r="Q12" s="67" t="e">
        <f aca="false">IF(ISBLANK(Q10),"",INT(0.03768*(480-(Q10/$A$3))^1.85))</f>
        <v>#VALUE!</v>
      </c>
      <c r="R12" s="59" t="e">
        <f aca="false">R11</f>
        <v>#VALUE!</v>
      </c>
    </row>
    <row r="13" customFormat="false" ht="12.75" hidden="false" customHeight="false" outlineLevel="0" collapsed="false">
      <c r="A13" s="40" t="n">
        <f aca="false">A14</f>
        <v>2</v>
      </c>
      <c r="B13" s="74"/>
      <c r="C13" s="42"/>
      <c r="D13" s="43"/>
      <c r="E13" s="44"/>
      <c r="F13" s="45"/>
      <c r="G13" s="46" t="s">
        <v>28</v>
      </c>
      <c r="H13" s="83" t="s">
        <v>290</v>
      </c>
      <c r="I13" s="47" t="n">
        <v>6.41</v>
      </c>
      <c r="J13" s="84" t="s">
        <v>291</v>
      </c>
      <c r="K13" s="83" t="s">
        <v>142</v>
      </c>
      <c r="L13" s="83" t="s">
        <v>292</v>
      </c>
      <c r="M13" s="83" t="s">
        <v>293</v>
      </c>
      <c r="N13" s="83" t="s">
        <v>294</v>
      </c>
      <c r="O13" s="83" t="s">
        <v>159</v>
      </c>
      <c r="P13" s="83" t="s">
        <v>295</v>
      </c>
      <c r="Q13" s="48" t="s">
        <v>296</v>
      </c>
      <c r="R13" s="40" t="e">
        <f aca="false">R14</f>
        <v>#VALUE!</v>
      </c>
    </row>
    <row r="14" customFormat="false" ht="12.75" hidden="false" customHeight="false" outlineLevel="0" collapsed="false">
      <c r="A14" s="49" t="n">
        <f aca="false">A12+1</f>
        <v>2</v>
      </c>
      <c r="B14" s="75" t="n">
        <v>30</v>
      </c>
      <c r="C14" s="51" t="s">
        <v>297</v>
      </c>
      <c r="D14" s="52" t="s">
        <v>298</v>
      </c>
      <c r="E14" s="53" t="n">
        <v>34358</v>
      </c>
      <c r="F14" s="54" t="s">
        <v>41</v>
      </c>
      <c r="G14" s="55" t="s">
        <v>33</v>
      </c>
      <c r="H14" s="85" t="s">
        <v>92</v>
      </c>
      <c r="I14" s="85" t="s">
        <v>48</v>
      </c>
      <c r="J14" s="85"/>
      <c r="K14" s="85"/>
      <c r="L14" s="85"/>
      <c r="M14" s="85" t="s">
        <v>289</v>
      </c>
      <c r="N14" s="85"/>
      <c r="O14" s="85"/>
      <c r="P14" s="85"/>
      <c r="Q14" s="86"/>
      <c r="R14" s="58" t="e">
        <f aca="false">SUM(H15:Q15)</f>
        <v>#VALUE!</v>
      </c>
    </row>
    <row r="15" customFormat="false" ht="13.5" hidden="false" customHeight="false" outlineLevel="0" collapsed="false">
      <c r="A15" s="59" t="n">
        <f aca="false">A14</f>
        <v>2</v>
      </c>
      <c r="B15" s="76"/>
      <c r="C15" s="61"/>
      <c r="D15" s="62"/>
      <c r="E15" s="63"/>
      <c r="F15" s="64"/>
      <c r="G15" s="65" t="s">
        <v>37</v>
      </c>
      <c r="H15" s="66" t="e">
        <f aca="false">IF(ISBLANK(H13),"",TRUNC(25.4347*(18-H13)^1.81))</f>
        <v>#VALUE!</v>
      </c>
      <c r="I15" s="66" t="n">
        <f aca="false">IF(ISBLANK(I13),"",TRUNC(0.14354*(I13*100-220)^1.4))</f>
        <v>677</v>
      </c>
      <c r="J15" s="66" t="e">
        <f aca="false">IF(ISBLANK(J13),"",TRUNC(51.39*(J13-1.5)^1.05))</f>
        <v>#VALUE!</v>
      </c>
      <c r="K15" s="66" t="e">
        <f aca="false">IF(ISBLANK(K13),"",TRUNC(0.8465*(K13*100-75)^1.42))</f>
        <v>#VALUE!</v>
      </c>
      <c r="L15" s="66" t="e">
        <f aca="false">IF(ISBLANK(L13),"",TRUNC(1.53775*(82-L13)^1.81))</f>
        <v>#VALUE!</v>
      </c>
      <c r="M15" s="66" t="e">
        <f aca="false">IF(ISBLANK(M13),"",TRUNC(5.74352*(28.5-M13)^1.92))</f>
        <v>#VALUE!</v>
      </c>
      <c r="N15" s="66" t="e">
        <f aca="false">IF(ISBLANK(N13),"",TRUNC(12.91*(N13-4)^1.1))</f>
        <v>#VALUE!</v>
      </c>
      <c r="O15" s="66" t="e">
        <f aca="false">IF(ISBLANK(O13),"",TRUNC(0.2797*(O13*100-100)^1.35))</f>
        <v>#VALUE!</v>
      </c>
      <c r="P15" s="66" t="e">
        <f aca="false">IF(ISBLANK(P13),"",TRUNC(10.14*(P13-7)^1.08))</f>
        <v>#VALUE!</v>
      </c>
      <c r="Q15" s="67" t="e">
        <f aca="false">IF(ISBLANK(Q13),"",INT(0.03768*(480-(Q13/$A$3))^1.85))</f>
        <v>#VALUE!</v>
      </c>
      <c r="R15" s="59" t="e">
        <f aca="false">R14</f>
        <v>#VALUE!</v>
      </c>
    </row>
    <row r="16" customFormat="false" ht="12.75" hidden="false" customHeight="false" outlineLevel="0" collapsed="false">
      <c r="A16" s="40" t="n">
        <f aca="false">A17</f>
        <v>3</v>
      </c>
      <c r="B16" s="74"/>
      <c r="C16" s="42"/>
      <c r="D16" s="43"/>
      <c r="E16" s="44"/>
      <c r="F16" s="45"/>
      <c r="G16" s="46" t="s">
        <v>28</v>
      </c>
      <c r="H16" s="83" t="s">
        <v>299</v>
      </c>
      <c r="I16" s="47" t="n">
        <v>6.42</v>
      </c>
      <c r="J16" s="84" t="s">
        <v>300</v>
      </c>
      <c r="K16" s="83" t="s">
        <v>240</v>
      </c>
      <c r="L16" s="83" t="s">
        <v>301</v>
      </c>
      <c r="M16" s="83" t="s">
        <v>302</v>
      </c>
      <c r="N16" s="83" t="s">
        <v>303</v>
      </c>
      <c r="O16" s="83" t="s">
        <v>304</v>
      </c>
      <c r="P16" s="83" t="s">
        <v>305</v>
      </c>
      <c r="Q16" s="48" t="s">
        <v>306</v>
      </c>
      <c r="R16" s="40" t="e">
        <f aca="false">R17</f>
        <v>#VALUE!</v>
      </c>
    </row>
    <row r="17" customFormat="false" ht="12.75" hidden="false" customHeight="false" outlineLevel="0" collapsed="false">
      <c r="A17" s="49" t="n">
        <f aca="false">A15+1</f>
        <v>3</v>
      </c>
      <c r="B17" s="75" t="n">
        <v>29</v>
      </c>
      <c r="C17" s="51" t="s">
        <v>307</v>
      </c>
      <c r="D17" s="52" t="s">
        <v>308</v>
      </c>
      <c r="E17" s="53" t="n">
        <v>34203</v>
      </c>
      <c r="F17" s="54" t="s">
        <v>41</v>
      </c>
      <c r="G17" s="55" t="s">
        <v>33</v>
      </c>
      <c r="H17" s="85" t="s">
        <v>92</v>
      </c>
      <c r="I17" s="85" t="s">
        <v>36</v>
      </c>
      <c r="J17" s="85"/>
      <c r="K17" s="85"/>
      <c r="L17" s="85"/>
      <c r="M17" s="85" t="s">
        <v>289</v>
      </c>
      <c r="N17" s="85"/>
      <c r="O17" s="85"/>
      <c r="P17" s="85"/>
      <c r="Q17" s="86"/>
      <c r="R17" s="58" t="e">
        <f aca="false">SUM(H18:Q18)</f>
        <v>#VALUE!</v>
      </c>
    </row>
    <row r="18" customFormat="false" ht="13.5" hidden="false" customHeight="false" outlineLevel="0" collapsed="false">
      <c r="A18" s="59" t="n">
        <f aca="false">A17</f>
        <v>3</v>
      </c>
      <c r="B18" s="76"/>
      <c r="C18" s="61"/>
      <c r="D18" s="62"/>
      <c r="E18" s="63"/>
      <c r="F18" s="64"/>
      <c r="G18" s="65" t="s">
        <v>37</v>
      </c>
      <c r="H18" s="66" t="e">
        <f aca="false">IF(ISBLANK(H16),"",TRUNC(25.4347*(18-H16)^1.81))</f>
        <v>#VALUE!</v>
      </c>
      <c r="I18" s="66" t="n">
        <f aca="false">IF(ISBLANK(I16),"",TRUNC(0.14354*(I16*100-220)^1.4))</f>
        <v>679</v>
      </c>
      <c r="J18" s="66" t="e">
        <f aca="false">IF(ISBLANK(J16),"",TRUNC(51.39*(J16-1.5)^1.05))</f>
        <v>#VALUE!</v>
      </c>
      <c r="K18" s="66" t="e">
        <f aca="false">IF(ISBLANK(K16),"",TRUNC(0.8465*(K16*100-75)^1.42))</f>
        <v>#VALUE!</v>
      </c>
      <c r="L18" s="66" t="e">
        <f aca="false">IF(ISBLANK(L16),"",TRUNC(1.53775*(82-L16)^1.81))</f>
        <v>#VALUE!</v>
      </c>
      <c r="M18" s="66" t="e">
        <f aca="false">IF(ISBLANK(M16),"",TRUNC(5.74352*(28.5-M16)^1.92))</f>
        <v>#VALUE!</v>
      </c>
      <c r="N18" s="66" t="e">
        <f aca="false">IF(ISBLANK(N16),"",TRUNC(12.91*(N16-4)^1.1))</f>
        <v>#VALUE!</v>
      </c>
      <c r="O18" s="66" t="e">
        <f aca="false">IF(ISBLANK(O16),"",TRUNC(0.2797*(O16*100-100)^1.35))</f>
        <v>#VALUE!</v>
      </c>
      <c r="P18" s="66" t="e">
        <f aca="false">IF(ISBLANK(P16),"",TRUNC(10.14*(P16-7)^1.08))</f>
        <v>#VALUE!</v>
      </c>
      <c r="Q18" s="67" t="e">
        <f aca="false">IF(ISBLANK(Q16),"",INT(0.03768*(480-(Q16/$A$3))^1.85))</f>
        <v>#VALUE!</v>
      </c>
      <c r="R18" s="59" t="e">
        <f aca="false">R17</f>
        <v>#VALUE!</v>
      </c>
    </row>
    <row r="19" customFormat="false" ht="12.75" hidden="false" customHeight="false" outlineLevel="0" collapsed="false">
      <c r="A19" s="40" t="n">
        <f aca="false">A20</f>
        <v>4</v>
      </c>
      <c r="B19" s="74"/>
      <c r="C19" s="42"/>
      <c r="D19" s="43"/>
      <c r="E19" s="44"/>
      <c r="F19" s="45"/>
      <c r="G19" s="46" t="s">
        <v>28</v>
      </c>
      <c r="H19" s="83" t="s">
        <v>309</v>
      </c>
      <c r="I19" s="47" t="n">
        <v>6.23</v>
      </c>
      <c r="J19" s="84" t="s">
        <v>310</v>
      </c>
      <c r="K19" s="83" t="s">
        <v>178</v>
      </c>
      <c r="L19" s="83" t="s">
        <v>311</v>
      </c>
      <c r="M19" s="83" t="s">
        <v>312</v>
      </c>
      <c r="N19" s="83" t="s">
        <v>313</v>
      </c>
      <c r="O19" s="83" t="s">
        <v>314</v>
      </c>
      <c r="P19" s="83" t="s">
        <v>315</v>
      </c>
      <c r="Q19" s="48" t="s">
        <v>316</v>
      </c>
      <c r="R19" s="40" t="e">
        <f aca="false">R20</f>
        <v>#VALUE!</v>
      </c>
    </row>
    <row r="20" customFormat="false" ht="12.75" hidden="false" customHeight="false" outlineLevel="0" collapsed="false">
      <c r="A20" s="49" t="n">
        <f aca="false">A18+1</f>
        <v>4</v>
      </c>
      <c r="B20" s="75" t="n">
        <v>32</v>
      </c>
      <c r="C20" s="51" t="s">
        <v>317</v>
      </c>
      <c r="D20" s="52" t="s">
        <v>318</v>
      </c>
      <c r="E20" s="53" t="n">
        <v>33979</v>
      </c>
      <c r="F20" s="54" t="s">
        <v>41</v>
      </c>
      <c r="G20" s="55" t="s">
        <v>33</v>
      </c>
      <c r="H20" s="85" t="s">
        <v>88</v>
      </c>
      <c r="I20" s="85" t="s">
        <v>36</v>
      </c>
      <c r="J20" s="85"/>
      <c r="K20" s="85"/>
      <c r="L20" s="85"/>
      <c r="M20" s="85" t="s">
        <v>319</v>
      </c>
      <c r="N20" s="85"/>
      <c r="O20" s="85"/>
      <c r="P20" s="85"/>
      <c r="Q20" s="86"/>
      <c r="R20" s="58" t="e">
        <f aca="false">SUM(H21:Q21)</f>
        <v>#VALUE!</v>
      </c>
    </row>
    <row r="21" customFormat="false" ht="13.5" hidden="false" customHeight="false" outlineLevel="0" collapsed="false">
      <c r="A21" s="59" t="n">
        <f aca="false">A20</f>
        <v>4</v>
      </c>
      <c r="B21" s="76"/>
      <c r="C21" s="61"/>
      <c r="D21" s="62"/>
      <c r="E21" s="63"/>
      <c r="F21" s="64"/>
      <c r="G21" s="65" t="s">
        <v>37</v>
      </c>
      <c r="H21" s="66" t="e">
        <f aca="false">IF(ISBLANK(H19),"",TRUNC(25.4347*(18-H19)^1.81))</f>
        <v>#VALUE!</v>
      </c>
      <c r="I21" s="66" t="n">
        <f aca="false">IF(ISBLANK(I19),"",TRUNC(0.14354*(I19*100-220)^1.4))</f>
        <v>637</v>
      </c>
      <c r="J21" s="66" t="e">
        <f aca="false">IF(ISBLANK(J19),"",TRUNC(51.39*(J19-1.5)^1.05))</f>
        <v>#VALUE!</v>
      </c>
      <c r="K21" s="66" t="e">
        <f aca="false">IF(ISBLANK(K19),"",TRUNC(0.8465*(K19*100-75)^1.42))</f>
        <v>#VALUE!</v>
      </c>
      <c r="L21" s="66" t="e">
        <f aca="false">IF(ISBLANK(L19),"",TRUNC(1.53775*(82-L19)^1.81))</f>
        <v>#VALUE!</v>
      </c>
      <c r="M21" s="66" t="e">
        <f aca="false">IF(ISBLANK(M19),"",TRUNC(5.74352*(28.5-M19)^1.92))</f>
        <v>#VALUE!</v>
      </c>
      <c r="N21" s="66" t="e">
        <f aca="false">IF(ISBLANK(N19),"",TRUNC(12.91*(N19-4)^1.1))</f>
        <v>#VALUE!</v>
      </c>
      <c r="O21" s="66" t="e">
        <f aca="false">IF(ISBLANK(O19),"",TRUNC(0.2797*(O19*100-100)^1.35))</f>
        <v>#VALUE!</v>
      </c>
      <c r="P21" s="66" t="e">
        <f aca="false">IF(ISBLANK(P19),"",TRUNC(10.14*(P19-7)^1.08))</f>
        <v>#VALUE!</v>
      </c>
      <c r="Q21" s="67" t="e">
        <f aca="false">IF(ISBLANK(Q19),"",INT(0.03768*(480-(Q19/$A$3))^1.85))</f>
        <v>#VALUE!</v>
      </c>
      <c r="R21" s="59" t="e">
        <f aca="false">R20</f>
        <v>#VALUE!</v>
      </c>
    </row>
    <row r="22" customFormat="false" ht="12.75" hidden="false" customHeight="false" outlineLevel="0" collapsed="false">
      <c r="A22" s="40" t="n">
        <f aca="false">A23</f>
        <v>5</v>
      </c>
      <c r="B22" s="74"/>
      <c r="C22" s="42"/>
      <c r="D22" s="43"/>
      <c r="E22" s="44"/>
      <c r="F22" s="45"/>
      <c r="G22" s="46" t="s">
        <v>28</v>
      </c>
      <c r="H22" s="83" t="s">
        <v>320</v>
      </c>
      <c r="I22" s="47" t="n">
        <v>6.74</v>
      </c>
      <c r="J22" s="84" t="s">
        <v>321</v>
      </c>
      <c r="K22" s="83" t="s">
        <v>322</v>
      </c>
      <c r="L22" s="83" t="s">
        <v>323</v>
      </c>
      <c r="M22" s="83" t="s">
        <v>324</v>
      </c>
      <c r="N22" s="83" t="s">
        <v>325</v>
      </c>
      <c r="O22" s="83" t="s">
        <v>326</v>
      </c>
      <c r="P22" s="83" t="s">
        <v>327</v>
      </c>
      <c r="Q22" s="48" t="s">
        <v>328</v>
      </c>
      <c r="R22" s="40" t="e">
        <f aca="false">R23</f>
        <v>#VALUE!</v>
      </c>
    </row>
    <row r="23" customFormat="false" ht="12.75" hidden="false" customHeight="false" outlineLevel="0" collapsed="false">
      <c r="A23" s="49" t="n">
        <f aca="false">A21+1</f>
        <v>5</v>
      </c>
      <c r="B23" s="75" t="n">
        <v>45</v>
      </c>
      <c r="C23" s="51" t="s">
        <v>329</v>
      </c>
      <c r="D23" s="52" t="s">
        <v>330</v>
      </c>
      <c r="E23" s="53" t="n">
        <v>34505</v>
      </c>
      <c r="F23" s="54" t="s">
        <v>32</v>
      </c>
      <c r="G23" s="55" t="s">
        <v>33</v>
      </c>
      <c r="H23" s="85" t="s">
        <v>92</v>
      </c>
      <c r="I23" s="85" t="s">
        <v>115</v>
      </c>
      <c r="J23" s="85"/>
      <c r="K23" s="85"/>
      <c r="L23" s="85"/>
      <c r="M23" s="85" t="s">
        <v>289</v>
      </c>
      <c r="N23" s="85"/>
      <c r="O23" s="85"/>
      <c r="P23" s="85"/>
      <c r="Q23" s="86"/>
      <c r="R23" s="58" t="e">
        <f aca="false">SUM(H24:Q24)</f>
        <v>#VALUE!</v>
      </c>
    </row>
    <row r="24" customFormat="false" ht="13.5" hidden="false" customHeight="false" outlineLevel="0" collapsed="false">
      <c r="A24" s="59" t="n">
        <f aca="false">A23</f>
        <v>5</v>
      </c>
      <c r="B24" s="76"/>
      <c r="C24" s="61"/>
      <c r="D24" s="62"/>
      <c r="E24" s="63"/>
      <c r="F24" s="64"/>
      <c r="G24" s="65" t="s">
        <v>37</v>
      </c>
      <c r="H24" s="66" t="e">
        <f aca="false">IF(ISBLANK(H22),"",TRUNC(25.4347*(18-H22)^1.81))</f>
        <v>#VALUE!</v>
      </c>
      <c r="I24" s="66" t="n">
        <f aca="false">IF(ISBLANK(I22),"",TRUNC(0.14354*(I22*100-220)^1.4))</f>
        <v>753</v>
      </c>
      <c r="J24" s="66" t="e">
        <f aca="false">IF(ISBLANK(J22),"",TRUNC(51.39*(J22-1.5)^1.05))</f>
        <v>#VALUE!</v>
      </c>
      <c r="K24" s="66" t="e">
        <f aca="false">IF(ISBLANK(K22),"",TRUNC(0.8465*(K22*100-75)^1.42))</f>
        <v>#VALUE!</v>
      </c>
      <c r="L24" s="66" t="e">
        <f aca="false">IF(ISBLANK(L22),"",TRUNC(1.53775*(82-L22)^1.81))</f>
        <v>#VALUE!</v>
      </c>
      <c r="M24" s="66" t="e">
        <f aca="false">IF(ISBLANK(M22),"",TRUNC(5.74352*(28.5-M22)^1.92))</f>
        <v>#VALUE!</v>
      </c>
      <c r="N24" s="66" t="e">
        <f aca="false">IF(ISBLANK(N22),"",TRUNC(12.91*(N22-4)^1.1))</f>
        <v>#VALUE!</v>
      </c>
      <c r="O24" s="66" t="e">
        <f aca="false">IF(ISBLANK(O22),"",TRUNC(0.2797*(O22*100-100)^1.35))</f>
        <v>#VALUE!</v>
      </c>
      <c r="P24" s="66" t="e">
        <f aca="false">IF(ISBLANK(P22),"",TRUNC(10.14*(P22-7)^1.08))</f>
        <v>#VALUE!</v>
      </c>
      <c r="Q24" s="67" t="e">
        <f aca="false">IF(ISBLANK(Q22),"",INT(0.03768*(480-(Q22/$A$3))^1.85))</f>
        <v>#VALUE!</v>
      </c>
      <c r="R24" s="59" t="e">
        <f aca="false">R23</f>
        <v>#VALUE!</v>
      </c>
    </row>
    <row r="25" customFormat="false" ht="12.75" hidden="false" customHeight="false" outlineLevel="0" collapsed="false">
      <c r="A25" s="40" t="n">
        <f aca="false">A26</f>
        <v>6</v>
      </c>
      <c r="B25" s="74"/>
      <c r="C25" s="42"/>
      <c r="D25" s="43"/>
      <c r="E25" s="44"/>
      <c r="F25" s="45"/>
      <c r="G25" s="46" t="s">
        <v>28</v>
      </c>
      <c r="H25" s="83" t="s">
        <v>331</v>
      </c>
      <c r="I25" s="47" t="n">
        <v>5.83</v>
      </c>
      <c r="J25" s="84" t="s">
        <v>332</v>
      </c>
      <c r="K25" s="83" t="s">
        <v>166</v>
      </c>
      <c r="L25" s="83" t="s">
        <v>333</v>
      </c>
      <c r="M25" s="83" t="s">
        <v>334</v>
      </c>
      <c r="N25" s="83" t="s">
        <v>335</v>
      </c>
      <c r="O25" s="83" t="s">
        <v>336</v>
      </c>
      <c r="P25" s="83" t="s">
        <v>337</v>
      </c>
      <c r="Q25" s="48" t="s">
        <v>338</v>
      </c>
      <c r="R25" s="40" t="e">
        <f aca="false">R26</f>
        <v>#VALUE!</v>
      </c>
    </row>
    <row r="26" customFormat="false" ht="12.75" hidden="false" customHeight="false" outlineLevel="0" collapsed="false">
      <c r="A26" s="49" t="n">
        <f aca="false">A24+1</f>
        <v>6</v>
      </c>
      <c r="B26" s="75" t="n">
        <v>31</v>
      </c>
      <c r="C26" s="51" t="s">
        <v>339</v>
      </c>
      <c r="D26" s="52" t="s">
        <v>340</v>
      </c>
      <c r="E26" s="53" t="n">
        <v>34350</v>
      </c>
      <c r="F26" s="54" t="s">
        <v>41</v>
      </c>
      <c r="G26" s="55" t="s">
        <v>33</v>
      </c>
      <c r="H26" s="85" t="s">
        <v>88</v>
      </c>
      <c r="I26" s="85" t="s">
        <v>36</v>
      </c>
      <c r="J26" s="85"/>
      <c r="K26" s="85"/>
      <c r="L26" s="85"/>
      <c r="M26" s="85" t="s">
        <v>319</v>
      </c>
      <c r="N26" s="85"/>
      <c r="O26" s="85"/>
      <c r="P26" s="85"/>
      <c r="Q26" s="86"/>
      <c r="R26" s="58" t="e">
        <f aca="false">SUM(H27:Q27)</f>
        <v>#VALUE!</v>
      </c>
    </row>
    <row r="27" customFormat="false" ht="13.5" hidden="false" customHeight="false" outlineLevel="0" collapsed="false">
      <c r="A27" s="59" t="n">
        <f aca="false">A26</f>
        <v>6</v>
      </c>
      <c r="B27" s="76"/>
      <c r="C27" s="61"/>
      <c r="D27" s="62"/>
      <c r="E27" s="63"/>
      <c r="F27" s="64"/>
      <c r="G27" s="65" t="s">
        <v>37</v>
      </c>
      <c r="H27" s="66" t="e">
        <f aca="false">IF(ISBLANK(H25),"",TRUNC(25.4347*(18-H25)^1.81))</f>
        <v>#VALUE!</v>
      </c>
      <c r="I27" s="66" t="n">
        <f aca="false">IF(ISBLANK(I25),"",TRUNC(0.14354*(I25*100-220)^1.4))</f>
        <v>550</v>
      </c>
      <c r="J27" s="66" t="e">
        <f aca="false">IF(ISBLANK(J25),"",TRUNC(51.39*(J25-1.5)^1.05))</f>
        <v>#VALUE!</v>
      </c>
      <c r="K27" s="66" t="e">
        <f aca="false">IF(ISBLANK(K25),"",TRUNC(0.8465*(K25*100-75)^1.42))</f>
        <v>#VALUE!</v>
      </c>
      <c r="L27" s="66" t="e">
        <f aca="false">IF(ISBLANK(L25),"",TRUNC(1.53775*(82-L25)^1.81))</f>
        <v>#VALUE!</v>
      </c>
      <c r="M27" s="66" t="e">
        <f aca="false">IF(ISBLANK(M25),"",TRUNC(5.74352*(28.5-M25)^1.92))</f>
        <v>#VALUE!</v>
      </c>
      <c r="N27" s="66" t="e">
        <f aca="false">IF(ISBLANK(N25),"",TRUNC(12.91*(N25-4)^1.1))</f>
        <v>#VALUE!</v>
      </c>
      <c r="O27" s="66" t="e">
        <f aca="false">IF(ISBLANK(O25),"",TRUNC(0.2797*(O25*100-100)^1.35))</f>
        <v>#VALUE!</v>
      </c>
      <c r="P27" s="66" t="e">
        <f aca="false">IF(ISBLANK(P25),"",TRUNC(10.14*(P25-7)^1.08))</f>
        <v>#VALUE!</v>
      </c>
      <c r="Q27" s="67" t="e">
        <f aca="false">IF(ISBLANK(Q25),"",INT(0.03768*(480-(Q25/$A$3))^1.85))</f>
        <v>#VALUE!</v>
      </c>
      <c r="R27" s="59" t="e">
        <f aca="false">R26</f>
        <v>#VALUE!</v>
      </c>
    </row>
    <row r="28" customFormat="false" ht="12.75" hidden="false" customHeight="false" outlineLevel="0" collapsed="false">
      <c r="A28" s="40" t="n">
        <f aca="false">A29</f>
        <v>7</v>
      </c>
      <c r="B28" s="74"/>
      <c r="C28" s="42"/>
      <c r="D28" s="43"/>
      <c r="E28" s="44"/>
      <c r="F28" s="45"/>
      <c r="G28" s="46" t="s">
        <v>28</v>
      </c>
      <c r="H28" s="83" t="s">
        <v>341</v>
      </c>
      <c r="I28" s="47" t="n">
        <v>6.56</v>
      </c>
      <c r="J28" s="84" t="s">
        <v>342</v>
      </c>
      <c r="K28" s="83" t="s">
        <v>343</v>
      </c>
      <c r="L28" s="83" t="s">
        <v>344</v>
      </c>
      <c r="M28" s="83" t="s">
        <v>345</v>
      </c>
      <c r="N28" s="83" t="s">
        <v>346</v>
      </c>
      <c r="O28" s="83" t="s">
        <v>202</v>
      </c>
      <c r="P28" s="83" t="s">
        <v>347</v>
      </c>
      <c r="Q28" s="48" t="s">
        <v>348</v>
      </c>
      <c r="R28" s="40" t="e">
        <f aca="false">R29</f>
        <v>#VALUE!</v>
      </c>
    </row>
    <row r="29" customFormat="false" ht="12.75" hidden="false" customHeight="false" outlineLevel="0" collapsed="false">
      <c r="A29" s="49" t="n">
        <f aca="false">A27+1</f>
        <v>7</v>
      </c>
      <c r="B29" s="75" t="n">
        <v>47</v>
      </c>
      <c r="C29" s="51" t="s">
        <v>349</v>
      </c>
      <c r="D29" s="52" t="s">
        <v>350</v>
      </c>
      <c r="E29" s="53" t="n">
        <v>34640</v>
      </c>
      <c r="F29" s="54" t="s">
        <v>32</v>
      </c>
      <c r="G29" s="55" t="s">
        <v>33</v>
      </c>
      <c r="H29" s="85" t="s">
        <v>88</v>
      </c>
      <c r="I29" s="85" t="s">
        <v>288</v>
      </c>
      <c r="J29" s="85"/>
      <c r="K29" s="85"/>
      <c r="L29" s="85"/>
      <c r="M29" s="85" t="s">
        <v>319</v>
      </c>
      <c r="N29" s="85"/>
      <c r="O29" s="85"/>
      <c r="P29" s="85"/>
      <c r="Q29" s="86"/>
      <c r="R29" s="58" t="e">
        <f aca="false">SUM(H30:Q30)</f>
        <v>#VALUE!</v>
      </c>
    </row>
    <row r="30" customFormat="false" ht="13.5" hidden="false" customHeight="false" outlineLevel="0" collapsed="false">
      <c r="A30" s="59" t="n">
        <f aca="false">A29</f>
        <v>7</v>
      </c>
      <c r="B30" s="76"/>
      <c r="C30" s="61"/>
      <c r="D30" s="62"/>
      <c r="E30" s="63"/>
      <c r="F30" s="64"/>
      <c r="G30" s="65" t="s">
        <v>37</v>
      </c>
      <c r="H30" s="66" t="e">
        <f aca="false">IF(ISBLANK(H28),"",TRUNC(25.4347*(18-H28)^1.81))</f>
        <v>#VALUE!</v>
      </c>
      <c r="I30" s="66" t="n">
        <f aca="false">IF(ISBLANK(I28),"",TRUNC(0.14354*(I28*100-220)^1.4))</f>
        <v>711</v>
      </c>
      <c r="J30" s="66" t="e">
        <f aca="false">IF(ISBLANK(J28),"",TRUNC(51.39*(J28-1.5)^1.05))</f>
        <v>#VALUE!</v>
      </c>
      <c r="K30" s="66" t="e">
        <f aca="false">IF(ISBLANK(K28),"",TRUNC(0.8465*(K28*100-75)^1.42))</f>
        <v>#VALUE!</v>
      </c>
      <c r="L30" s="66" t="e">
        <f aca="false">IF(ISBLANK(L28),"",TRUNC(1.53775*(82-L28)^1.81))</f>
        <v>#VALUE!</v>
      </c>
      <c r="M30" s="66" t="e">
        <f aca="false">IF(ISBLANK(M28),"",TRUNC(5.74352*(28.5-M28)^1.92))</f>
        <v>#VALUE!</v>
      </c>
      <c r="N30" s="66" t="e">
        <f aca="false">IF(ISBLANK(N28),"",TRUNC(12.91*(N28-4)^1.1))</f>
        <v>#VALUE!</v>
      </c>
      <c r="O30" s="66" t="e">
        <f aca="false">IF(ISBLANK(O28),"",TRUNC(0.2797*(O28*100-100)^1.35))</f>
        <v>#VALUE!</v>
      </c>
      <c r="P30" s="66" t="e">
        <f aca="false">IF(ISBLANK(P28),"",TRUNC(10.14*(P28-7)^1.08))</f>
        <v>#VALUE!</v>
      </c>
      <c r="Q30" s="67" t="e">
        <f aca="false">IF(ISBLANK(Q28),"",INT(0.03768*(480-(Q28/$A$3))^1.85))</f>
        <v>#VALUE!</v>
      </c>
      <c r="R30" s="59" t="e">
        <f aca="false">R29</f>
        <v>#VALUE!</v>
      </c>
    </row>
    <row r="31" customFormat="false" ht="12.75" hidden="false" customHeight="false" outlineLevel="0" collapsed="false">
      <c r="A31" s="40" t="n">
        <f aca="false">A32</f>
        <v>0</v>
      </c>
      <c r="B31" s="74"/>
      <c r="C31" s="42"/>
      <c r="D31" s="43"/>
      <c r="E31" s="44"/>
      <c r="F31" s="45"/>
      <c r="G31" s="46" t="s">
        <v>28</v>
      </c>
      <c r="H31" s="83" t="s">
        <v>351</v>
      </c>
      <c r="I31" s="47" t="s">
        <v>126</v>
      </c>
      <c r="J31" s="84" t="s">
        <v>352</v>
      </c>
      <c r="K31" s="83" t="s">
        <v>353</v>
      </c>
      <c r="L31" s="83" t="s">
        <v>354</v>
      </c>
      <c r="M31" s="83" t="s">
        <v>355</v>
      </c>
      <c r="N31" s="83" t="s">
        <v>356</v>
      </c>
      <c r="O31" s="83" t="s">
        <v>357</v>
      </c>
      <c r="P31" s="83" t="s">
        <v>358</v>
      </c>
      <c r="Q31" s="48" t="s">
        <v>76</v>
      </c>
      <c r="R31" s="40" t="e">
        <f aca="false">R32</f>
        <v>#VALUE!</v>
      </c>
    </row>
    <row r="32" customFormat="false" ht="12.75" hidden="false" customHeight="false" outlineLevel="0" collapsed="false">
      <c r="A32" s="49"/>
      <c r="B32" s="75" t="n">
        <v>15</v>
      </c>
      <c r="C32" s="51" t="s">
        <v>359</v>
      </c>
      <c r="D32" s="52" t="s">
        <v>360</v>
      </c>
      <c r="E32" s="53" t="n">
        <v>34025</v>
      </c>
      <c r="F32" s="54" t="s">
        <v>67</v>
      </c>
      <c r="G32" s="55" t="s">
        <v>33</v>
      </c>
      <c r="H32" s="85" t="s">
        <v>88</v>
      </c>
      <c r="I32" s="85"/>
      <c r="J32" s="85"/>
      <c r="K32" s="85"/>
      <c r="L32" s="85"/>
      <c r="M32" s="85" t="s">
        <v>319</v>
      </c>
      <c r="N32" s="85"/>
      <c r="O32" s="85"/>
      <c r="P32" s="85"/>
      <c r="Q32" s="86"/>
      <c r="R32" s="68" t="e">
        <f aca="false">SUM(H33:Q33)</f>
        <v>#VALUE!</v>
      </c>
    </row>
    <row r="33" customFormat="false" ht="13.5" hidden="false" customHeight="false" outlineLevel="0" collapsed="false">
      <c r="A33" s="59" t="n">
        <f aca="false">A32</f>
        <v>0</v>
      </c>
      <c r="B33" s="76"/>
      <c r="C33" s="61"/>
      <c r="D33" s="62"/>
      <c r="E33" s="63"/>
      <c r="F33" s="64"/>
      <c r="G33" s="65" t="s">
        <v>37</v>
      </c>
      <c r="H33" s="66" t="e">
        <f aca="false">IF(ISBLANK(H31),"",TRUNC(25.4347*(18-H31)^1.81))</f>
        <v>#VALUE!</v>
      </c>
      <c r="I33" s="66"/>
      <c r="J33" s="66" t="e">
        <f aca="false">IF(ISBLANK(J31),"",TRUNC(51.39*(J31-1.5)^1.05))</f>
        <v>#VALUE!</v>
      </c>
      <c r="K33" s="66" t="e">
        <f aca="false">IF(ISBLANK(K31),"",TRUNC(0.8465*(K31*100-75)^1.42))</f>
        <v>#VALUE!</v>
      </c>
      <c r="L33" s="66" t="e">
        <f aca="false">IF(ISBLANK(L31),"",TRUNC(1.53775*(82-L31)^1.81))</f>
        <v>#VALUE!</v>
      </c>
      <c r="M33" s="66" t="e">
        <f aca="false">IF(ISBLANK(M31),"",TRUNC(5.74352*(28.5-M31)^1.92))</f>
        <v>#VALUE!</v>
      </c>
      <c r="N33" s="66" t="e">
        <f aca="false">IF(ISBLANK(N31),"",TRUNC(12.91*(N31-4)^1.1))</f>
        <v>#VALUE!</v>
      </c>
      <c r="O33" s="66" t="e">
        <f aca="false">IF(ISBLANK(O31),"",TRUNC(0.2797*(O31*100-100)^1.35))</f>
        <v>#VALUE!</v>
      </c>
      <c r="P33" s="66" t="e">
        <f aca="false">IF(ISBLANK(P31),"",TRUNC(10.14*(P31-7)^1.08))</f>
        <v>#VALUE!</v>
      </c>
      <c r="Q33" s="69" t="e">
        <f aca="false">IF(ISBLANK(Q31),"",INT(0.03768*(480-(Q31/$A$3))^1.85))</f>
        <v>#VALUE!</v>
      </c>
      <c r="R33" s="59" t="e">
        <f aca="false">R32</f>
        <v>#VALUE!</v>
      </c>
    </row>
    <row r="34" customFormat="false" ht="12.75" hidden="false" customHeight="false" outlineLevel="0" collapsed="false">
      <c r="A34" s="40" t="n">
        <f aca="false">A35</f>
        <v>0</v>
      </c>
      <c r="B34" s="74"/>
      <c r="C34" s="42"/>
      <c r="D34" s="43"/>
      <c r="E34" s="44"/>
      <c r="F34" s="45"/>
      <c r="G34" s="46" t="s">
        <v>28</v>
      </c>
      <c r="H34" s="83" t="s">
        <v>361</v>
      </c>
      <c r="I34" s="47" t="n">
        <v>6.25</v>
      </c>
      <c r="J34" s="84" t="s">
        <v>362</v>
      </c>
      <c r="K34" s="83" t="s">
        <v>363</v>
      </c>
      <c r="L34" s="83" t="s">
        <v>364</v>
      </c>
      <c r="M34" s="83" t="s">
        <v>365</v>
      </c>
      <c r="N34" s="83" t="s">
        <v>366</v>
      </c>
      <c r="O34" s="83" t="s">
        <v>223</v>
      </c>
      <c r="P34" s="83" t="s">
        <v>76</v>
      </c>
      <c r="Q34" s="48"/>
      <c r="R34" s="40" t="e">
        <f aca="false">R35</f>
        <v>#VALUE!</v>
      </c>
    </row>
    <row r="35" customFormat="false" ht="12.75" hidden="false" customHeight="false" outlineLevel="0" collapsed="false">
      <c r="A35" s="49"/>
      <c r="B35" s="75" t="n">
        <v>14</v>
      </c>
      <c r="C35" s="51" t="s">
        <v>205</v>
      </c>
      <c r="D35" s="52" t="s">
        <v>367</v>
      </c>
      <c r="E35" s="53" t="n">
        <v>34607</v>
      </c>
      <c r="F35" s="54" t="s">
        <v>67</v>
      </c>
      <c r="G35" s="55" t="s">
        <v>33</v>
      </c>
      <c r="H35" s="85" t="s">
        <v>92</v>
      </c>
      <c r="I35" s="85" t="s">
        <v>36</v>
      </c>
      <c r="J35" s="85"/>
      <c r="K35" s="85"/>
      <c r="L35" s="85"/>
      <c r="M35" s="85" t="s">
        <v>289</v>
      </c>
      <c r="N35" s="85"/>
      <c r="O35" s="85"/>
      <c r="P35" s="85"/>
      <c r="Q35" s="86"/>
      <c r="R35" s="68" t="e">
        <f aca="false">SUM(H36:Q36)</f>
        <v>#VALUE!</v>
      </c>
    </row>
    <row r="36" customFormat="false" ht="13.5" hidden="false" customHeight="false" outlineLevel="0" collapsed="false">
      <c r="A36" s="59" t="n">
        <f aca="false">A35</f>
        <v>0</v>
      </c>
      <c r="B36" s="76"/>
      <c r="C36" s="61"/>
      <c r="D36" s="62"/>
      <c r="E36" s="63"/>
      <c r="F36" s="64"/>
      <c r="G36" s="65" t="s">
        <v>37</v>
      </c>
      <c r="H36" s="66" t="e">
        <f aca="false">IF(ISBLANK(H34),"",TRUNC(25.4347*(18-H34)^1.81))</f>
        <v>#VALUE!</v>
      </c>
      <c r="I36" s="66" t="n">
        <f aca="false">IF(ISBLANK(I34),"",TRUNC(0.14354*(I34*100-220)^1.4))</f>
        <v>641</v>
      </c>
      <c r="J36" s="66" t="e">
        <f aca="false">IF(ISBLANK(J34),"",TRUNC(51.39*(J34-1.5)^1.05))</f>
        <v>#VALUE!</v>
      </c>
      <c r="K36" s="66" t="e">
        <f aca="false">IF(ISBLANK(K34),"",TRUNC(0.8465*(K34*100-75)^1.42))</f>
        <v>#VALUE!</v>
      </c>
      <c r="L36" s="66" t="e">
        <f aca="false">IF(ISBLANK(L34),"",TRUNC(1.53775*(82-L34)^1.81))</f>
        <v>#VALUE!</v>
      </c>
      <c r="M36" s="66" t="e">
        <f aca="false">IF(ISBLANK(M34),"",TRUNC(5.74352*(28.5-M34)^1.92))</f>
        <v>#VALUE!</v>
      </c>
      <c r="N36" s="66" t="e">
        <f aca="false">IF(ISBLANK(N34),"",TRUNC(12.91*(N34-4)^1.1))</f>
        <v>#VALUE!</v>
      </c>
      <c r="O36" s="66" t="e">
        <f aca="false">IF(ISBLANK(O34),"",TRUNC(0.2797*(O34*100-100)^1.35))</f>
        <v>#VALUE!</v>
      </c>
      <c r="P36" s="70" t="e">
        <f aca="false">IF(ISBLANK(P34),"",TRUNC(10.14*(P34-7)^1.08))</f>
        <v>#VALUE!</v>
      </c>
      <c r="Q36" s="67" t="str">
        <f aca="false">IF(ISBLANK(Q34),"",INT(0.03768*(480-(Q34/$A$3))^1.85))</f>
        <v/>
      </c>
      <c r="R36" s="59" t="e">
        <f aca="false">R35</f>
        <v>#VALUE!</v>
      </c>
    </row>
    <row r="37" customFormat="false" ht="12.75" hidden="false" customHeight="false" outlineLevel="0" collapsed="false">
      <c r="A37" s="40" t="n">
        <f aca="false">A38</f>
        <v>0</v>
      </c>
      <c r="B37" s="74"/>
      <c r="C37" s="42"/>
      <c r="D37" s="43"/>
      <c r="E37" s="44"/>
      <c r="F37" s="45"/>
      <c r="G37" s="46" t="s">
        <v>28</v>
      </c>
      <c r="H37" s="83" t="s">
        <v>278</v>
      </c>
      <c r="I37" s="47" t="n">
        <v>6.33</v>
      </c>
      <c r="J37" s="84" t="s">
        <v>368</v>
      </c>
      <c r="K37" s="83" t="s">
        <v>230</v>
      </c>
      <c r="L37" s="83" t="s">
        <v>369</v>
      </c>
      <c r="M37" s="83" t="s">
        <v>370</v>
      </c>
      <c r="N37" s="83" t="s">
        <v>76</v>
      </c>
      <c r="O37" s="83"/>
      <c r="P37" s="83"/>
      <c r="Q37" s="48"/>
      <c r="R37" s="40" t="n">
        <f aca="false">R38</f>
        <v>0</v>
      </c>
    </row>
    <row r="38" customFormat="false" ht="12.75" hidden="false" customHeight="false" outlineLevel="0" collapsed="false">
      <c r="A38" s="49"/>
      <c r="B38" s="75" t="n">
        <v>48</v>
      </c>
      <c r="C38" s="51" t="s">
        <v>371</v>
      </c>
      <c r="D38" s="52" t="s">
        <v>372</v>
      </c>
      <c r="E38" s="53" t="n">
        <v>34423</v>
      </c>
      <c r="F38" s="54" t="s">
        <v>32</v>
      </c>
      <c r="G38" s="55" t="s">
        <v>33</v>
      </c>
      <c r="H38" s="85" t="s">
        <v>88</v>
      </c>
      <c r="I38" s="85" t="s">
        <v>288</v>
      </c>
      <c r="J38" s="85"/>
      <c r="K38" s="85"/>
      <c r="L38" s="85"/>
      <c r="M38" s="85" t="s">
        <v>319</v>
      </c>
      <c r="N38" s="85"/>
      <c r="O38" s="85"/>
      <c r="P38" s="85"/>
      <c r="Q38" s="86"/>
      <c r="R38" s="68" t="n">
        <v>0</v>
      </c>
    </row>
    <row r="39" customFormat="false" ht="13.5" hidden="false" customHeight="false" outlineLevel="0" collapsed="false">
      <c r="A39" s="59" t="n">
        <f aca="false">A38</f>
        <v>0</v>
      </c>
      <c r="B39" s="76"/>
      <c r="C39" s="61"/>
      <c r="D39" s="62"/>
      <c r="E39" s="63"/>
      <c r="F39" s="64"/>
      <c r="G39" s="65" t="s">
        <v>37</v>
      </c>
      <c r="H39" s="66" t="e">
        <f aca="false">IF(ISBLANK(H37),"",TRUNC(25.4347*(18-H37)^1.81))</f>
        <v>#VALUE!</v>
      </c>
      <c r="I39" s="66" t="n">
        <f aca="false">IF(ISBLANK(I37),"",TRUNC(0.14354*(I37*100-220)^1.4))</f>
        <v>659</v>
      </c>
      <c r="J39" s="66" t="e">
        <f aca="false">IF(ISBLANK(J37),"",TRUNC(51.39*(J37-1.5)^1.05))</f>
        <v>#VALUE!</v>
      </c>
      <c r="K39" s="66" t="e">
        <f aca="false">IF(ISBLANK(K37),"",TRUNC(0.8465*(K37*100-75)^1.42))</f>
        <v>#VALUE!</v>
      </c>
      <c r="L39" s="66" t="e">
        <f aca="false">IF(ISBLANK(L37),"",TRUNC(1.53775*(82-L37)^1.81))</f>
        <v>#VALUE!</v>
      </c>
      <c r="M39" s="66" t="e">
        <f aca="false">IF(ISBLANK(M37),"",TRUNC(5.74352*(28.5-M37)^1.92))</f>
        <v>#VALUE!</v>
      </c>
      <c r="N39" s="70" t="e">
        <f aca="false">IF(ISBLANK(N37),"",TRUNC(12.91*(N37-4)^1.1))</f>
        <v>#VALUE!</v>
      </c>
      <c r="O39" s="66" t="str">
        <f aca="false">IF(ISBLANK(O37),"",TRUNC(0.2797*(O37*100-100)^1.35))</f>
        <v/>
      </c>
      <c r="P39" s="66" t="str">
        <f aca="false">IF(ISBLANK(P37),"",TRUNC(10.14*(P37-7)^1.08))</f>
        <v/>
      </c>
      <c r="Q39" s="67" t="str">
        <f aca="false">IF(ISBLANK(Q37),"",INT(0.03768*(480-(Q37/$A$3))^1.85))</f>
        <v/>
      </c>
      <c r="R39" s="59" t="n">
        <f aca="false">R38</f>
        <v>0</v>
      </c>
    </row>
  </sheetData>
  <mergeCells count="20">
    <mergeCell ref="H6:Q6"/>
    <mergeCell ref="H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.157638888888889" right="0.236111111111111" top="0.220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1.42"/>
    <col collapsed="false" customWidth="true" hidden="false" outlineLevel="0" max="3" min="3" style="13" width="14.7"/>
    <col collapsed="false" customWidth="true" hidden="false" outlineLevel="0" max="4" min="4" style="14" width="10.85"/>
    <col collapsed="false" customWidth="true" hidden="false" outlineLevel="0" max="5" min="5" style="15" width="11.13"/>
    <col collapsed="false" customWidth="true" hidden="false" outlineLevel="0" max="6" min="6" style="13" width="9.28"/>
    <col collapsed="false" customWidth="false" hidden="false" outlineLevel="0" max="7" min="7" style="13" width="9.14"/>
    <col collapsed="false" customWidth="true" hidden="false" outlineLevel="0" max="8" min="8" style="13" width="4.99"/>
    <col collapsed="false" customWidth="true" hidden="false" outlineLevel="0" max="9" min="9" style="13" width="7.7"/>
    <col collapsed="false" customWidth="true" hidden="false" outlineLevel="0" max="10" min="10" style="13" width="14.7"/>
    <col collapsed="false" customWidth="true" hidden="false" outlineLevel="0" max="11" min="11" style="14" width="10.71"/>
    <col collapsed="false" customWidth="true" hidden="false" outlineLevel="0" max="12" min="12" style="15" width="11.13"/>
    <col collapsed="false" customWidth="true" hidden="false" outlineLevel="0" max="13" min="13" style="13" width="9.28"/>
    <col collapsed="false" customWidth="false" hidden="false" outlineLevel="0" max="257" min="14" style="13" width="9.14"/>
  </cols>
  <sheetData>
    <row r="1" s="20" customFormat="true" ht="18.75" hidden="false" customHeight="false" outlineLevel="0" collapsed="false">
      <c r="A1" s="16" t="s">
        <v>0</v>
      </c>
      <c r="B1" s="16"/>
      <c r="C1" s="16"/>
      <c r="D1" s="18"/>
      <c r="E1" s="19"/>
      <c r="F1" s="19"/>
      <c r="G1" s="19"/>
      <c r="H1" s="17"/>
      <c r="I1" s="16"/>
      <c r="J1" s="16"/>
      <c r="K1" s="18"/>
      <c r="L1" s="19"/>
      <c r="M1" s="88"/>
      <c r="N1" s="88"/>
    </row>
    <row r="2" s="20" customFormat="true" ht="18.75" hidden="false" customHeight="false" outlineLevel="0" collapsed="false">
      <c r="A2" s="71" t="s">
        <v>9</v>
      </c>
      <c r="B2" s="89"/>
      <c r="C2" s="16"/>
      <c r="D2" s="18"/>
      <c r="E2" s="19"/>
      <c r="F2" s="19"/>
      <c r="G2" s="19"/>
      <c r="H2" s="17"/>
      <c r="I2" s="17" t="n">
        <v>1.15740740740741E-005</v>
      </c>
      <c r="J2" s="16"/>
      <c r="K2" s="18"/>
      <c r="L2" s="19"/>
      <c r="M2" s="88"/>
      <c r="N2" s="88"/>
    </row>
    <row r="3" customFormat="false" ht="15.75" hidden="false" customHeight="false" outlineLevel="0" collapsed="false">
      <c r="B3" s="22" t="s">
        <v>10</v>
      </c>
      <c r="F3" s="23"/>
      <c r="I3" s="22" t="s">
        <v>81</v>
      </c>
      <c r="M3" s="23"/>
      <c r="N3" s="23"/>
    </row>
    <row r="4" customFormat="false" ht="13.5" hidden="false" customHeight="false" outlineLevel="0" collapsed="false">
      <c r="C4" s="20" t="s">
        <v>67</v>
      </c>
      <c r="J4" s="20" t="s">
        <v>67</v>
      </c>
    </row>
    <row r="5" customFormat="false" ht="22.5" hidden="false" customHeight="true" outlineLevel="0" collapsed="false">
      <c r="A5" s="39" t="s">
        <v>15</v>
      </c>
      <c r="B5" s="90" t="s">
        <v>16</v>
      </c>
      <c r="C5" s="91" t="s">
        <v>17</v>
      </c>
      <c r="D5" s="92" t="s">
        <v>18</v>
      </c>
      <c r="E5" s="93" t="s">
        <v>19</v>
      </c>
      <c r="F5" s="94" t="s">
        <v>27</v>
      </c>
      <c r="H5" s="39" t="s">
        <v>15</v>
      </c>
      <c r="I5" s="90" t="s">
        <v>16</v>
      </c>
      <c r="J5" s="91" t="s">
        <v>17</v>
      </c>
      <c r="K5" s="92" t="s">
        <v>18</v>
      </c>
      <c r="L5" s="93" t="s">
        <v>19</v>
      </c>
      <c r="M5" s="94" t="s">
        <v>27</v>
      </c>
      <c r="N5" s="95"/>
    </row>
    <row r="6" customFormat="false" ht="13.5" hidden="false" customHeight="true" outlineLevel="0" collapsed="false">
      <c r="A6" s="41"/>
      <c r="B6" s="42"/>
      <c r="C6" s="43"/>
      <c r="D6" s="44"/>
      <c r="E6" s="45"/>
      <c r="F6" s="96" t="s">
        <v>75</v>
      </c>
      <c r="G6" s="15"/>
      <c r="H6" s="74"/>
      <c r="I6" s="42"/>
      <c r="J6" s="43"/>
      <c r="K6" s="44"/>
      <c r="L6" s="45"/>
      <c r="M6" s="96" t="n">
        <v>3236</v>
      </c>
      <c r="N6" s="97"/>
    </row>
    <row r="7" customFormat="false" ht="13.5" hidden="false" customHeight="true" outlineLevel="0" collapsed="false">
      <c r="A7" s="50" t="n">
        <v>1</v>
      </c>
      <c r="B7" s="51" t="s">
        <v>77</v>
      </c>
      <c r="C7" s="52" t="s">
        <v>78</v>
      </c>
      <c r="D7" s="53" t="n">
        <v>34776</v>
      </c>
      <c r="E7" s="54" t="s">
        <v>67</v>
      </c>
      <c r="F7" s="96"/>
      <c r="G7" s="15"/>
      <c r="H7" s="75" t="n">
        <v>5</v>
      </c>
      <c r="I7" s="51" t="s">
        <v>124</v>
      </c>
      <c r="J7" s="52" t="s">
        <v>125</v>
      </c>
      <c r="K7" s="53" t="n">
        <v>34710</v>
      </c>
      <c r="L7" s="54" t="s">
        <v>67</v>
      </c>
      <c r="M7" s="96"/>
      <c r="N7" s="97"/>
    </row>
    <row r="8" customFormat="false" ht="13.5" hidden="false" customHeight="false" outlineLevel="0" collapsed="false">
      <c r="A8" s="60"/>
      <c r="B8" s="61"/>
      <c r="C8" s="62"/>
      <c r="D8" s="63"/>
      <c r="E8" s="64"/>
      <c r="F8" s="96"/>
      <c r="G8" s="15"/>
      <c r="H8" s="76"/>
      <c r="I8" s="61"/>
      <c r="J8" s="62"/>
      <c r="K8" s="63"/>
      <c r="L8" s="64"/>
      <c r="M8" s="96"/>
      <c r="N8" s="97"/>
    </row>
    <row r="9" customFormat="false" ht="12.75" hidden="false" customHeight="false" outlineLevel="0" collapsed="false">
      <c r="A9" s="41"/>
      <c r="B9" s="42"/>
      <c r="C9" s="43"/>
      <c r="D9" s="44"/>
      <c r="E9" s="45"/>
      <c r="F9" s="96" t="n">
        <v>4122</v>
      </c>
      <c r="H9" s="74"/>
      <c r="I9" s="42"/>
      <c r="J9" s="43"/>
      <c r="K9" s="44"/>
      <c r="L9" s="45"/>
      <c r="M9" s="96" t="e">
        <f aca="false">'7-kove U-20'!O34</f>
        <v>#VALUE!</v>
      </c>
      <c r="N9" s="97"/>
    </row>
    <row r="10" customFormat="false" ht="12.75" hidden="false" customHeight="false" outlineLevel="0" collapsed="false">
      <c r="A10" s="50" t="n">
        <v>2</v>
      </c>
      <c r="B10" s="51" t="s">
        <v>65</v>
      </c>
      <c r="C10" s="52" t="s">
        <v>66</v>
      </c>
      <c r="D10" s="53" t="n">
        <v>34990</v>
      </c>
      <c r="E10" s="54" t="s">
        <v>67</v>
      </c>
      <c r="F10" s="96"/>
      <c r="H10" s="75" t="n">
        <v>7</v>
      </c>
      <c r="I10" s="51" t="s">
        <v>121</v>
      </c>
      <c r="J10" s="52" t="s">
        <v>122</v>
      </c>
      <c r="K10" s="53" t="n">
        <v>34367</v>
      </c>
      <c r="L10" s="54" t="s">
        <v>67</v>
      </c>
      <c r="M10" s="96"/>
      <c r="N10" s="97"/>
    </row>
    <row r="11" customFormat="false" ht="13.5" hidden="false" customHeight="false" outlineLevel="0" collapsed="false">
      <c r="A11" s="60"/>
      <c r="B11" s="61"/>
      <c r="C11" s="62"/>
      <c r="D11" s="63"/>
      <c r="E11" s="64"/>
      <c r="F11" s="96"/>
      <c r="H11" s="76"/>
      <c r="I11" s="61"/>
      <c r="J11" s="62"/>
      <c r="K11" s="63"/>
      <c r="L11" s="64"/>
      <c r="M11" s="96"/>
      <c r="N11" s="97"/>
    </row>
    <row r="12" customFormat="false" ht="12.75" hidden="false" customHeight="false" outlineLevel="0" collapsed="false">
      <c r="A12" s="41"/>
      <c r="B12" s="42"/>
      <c r="C12" s="43"/>
      <c r="D12" s="44"/>
      <c r="E12" s="45"/>
      <c r="F12" s="96" t="n">
        <v>3994</v>
      </c>
      <c r="H12" s="74"/>
      <c r="I12" s="42"/>
      <c r="J12" s="43"/>
      <c r="K12" s="44"/>
      <c r="L12" s="45"/>
      <c r="M12" s="96" t="e">
        <f aca="false">'7-kove U-20'!O37</f>
        <v>#VALUE!</v>
      </c>
      <c r="N12" s="97"/>
    </row>
    <row r="13" customFormat="false" ht="12.75" hidden="false" customHeight="false" outlineLevel="0" collapsed="false">
      <c r="A13" s="50" t="n">
        <v>3</v>
      </c>
      <c r="B13" s="51" t="s">
        <v>69</v>
      </c>
      <c r="C13" s="52" t="s">
        <v>70</v>
      </c>
      <c r="D13" s="53" t="n">
        <v>35110</v>
      </c>
      <c r="E13" s="54" t="s">
        <v>67</v>
      </c>
      <c r="F13" s="96"/>
      <c r="H13" s="75" t="n">
        <v>6</v>
      </c>
      <c r="I13" s="51" t="s">
        <v>117</v>
      </c>
      <c r="J13" s="52" t="s">
        <v>118</v>
      </c>
      <c r="K13" s="53" t="n">
        <v>33975</v>
      </c>
      <c r="L13" s="54" t="s">
        <v>67</v>
      </c>
      <c r="M13" s="96"/>
      <c r="N13" s="97"/>
    </row>
    <row r="14" customFormat="false" ht="13.5" hidden="false" customHeight="false" outlineLevel="0" collapsed="false">
      <c r="A14" s="60"/>
      <c r="B14" s="61"/>
      <c r="C14" s="62"/>
      <c r="D14" s="63"/>
      <c r="E14" s="64"/>
      <c r="F14" s="96"/>
      <c r="H14" s="76"/>
      <c r="I14" s="61"/>
      <c r="J14" s="62"/>
      <c r="K14" s="63"/>
      <c r="L14" s="64"/>
      <c r="M14" s="96"/>
      <c r="N14" s="97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96" t="s">
        <v>75</v>
      </c>
      <c r="H15" s="74"/>
      <c r="I15" s="42"/>
      <c r="J15" s="43"/>
      <c r="K15" s="44"/>
      <c r="L15" s="45"/>
      <c r="M15" s="96" t="e">
        <f aca="false">'7-kove U-20'!O43</f>
        <v>#VALUE!</v>
      </c>
      <c r="N15" s="97"/>
    </row>
    <row r="16" customFormat="false" ht="12.75" hidden="false" customHeight="false" outlineLevel="0" collapsed="false">
      <c r="A16" s="50" t="n">
        <v>4</v>
      </c>
      <c r="B16" s="51" t="s">
        <v>79</v>
      </c>
      <c r="C16" s="52" t="s">
        <v>80</v>
      </c>
      <c r="D16" s="53" t="n">
        <v>35107</v>
      </c>
      <c r="E16" s="54" t="s">
        <v>67</v>
      </c>
      <c r="F16" s="96"/>
      <c r="H16" s="75" t="n">
        <v>8</v>
      </c>
      <c r="I16" s="51" t="s">
        <v>128</v>
      </c>
      <c r="J16" s="52" t="s">
        <v>129</v>
      </c>
      <c r="K16" s="53" t="n">
        <v>34195</v>
      </c>
      <c r="L16" s="54" t="s">
        <v>67</v>
      </c>
      <c r="M16" s="96"/>
      <c r="N16" s="97"/>
    </row>
    <row r="17" customFormat="false" ht="13.5" hidden="false" customHeight="false" outlineLevel="0" collapsed="false">
      <c r="A17" s="60"/>
      <c r="B17" s="61"/>
      <c r="C17" s="62"/>
      <c r="D17" s="63"/>
      <c r="E17" s="64"/>
      <c r="F17" s="96"/>
      <c r="H17" s="76"/>
      <c r="I17" s="61"/>
      <c r="J17" s="62"/>
      <c r="K17" s="63"/>
      <c r="L17" s="64"/>
      <c r="M17" s="96"/>
      <c r="N17" s="97"/>
    </row>
    <row r="18" s="25" customFormat="true" ht="12.75" hidden="false" customHeight="false" outlineLevel="0" collapsed="false">
      <c r="A18" s="95"/>
      <c r="B18" s="98"/>
      <c r="C18" s="99"/>
      <c r="D18" s="100"/>
      <c r="E18" s="101" t="s">
        <v>373</v>
      </c>
      <c r="F18" s="102" t="n">
        <f aca="false">SUM(F9:F14)</f>
        <v>8116</v>
      </c>
      <c r="H18" s="95"/>
      <c r="I18" s="98"/>
      <c r="J18" s="99"/>
      <c r="K18" s="100"/>
      <c r="L18" s="101" t="s">
        <v>373</v>
      </c>
      <c r="M18" s="102" t="e">
        <f aca="false">SUM(M6:M17)-MIN(M6:M17)</f>
        <v>#VALUE!</v>
      </c>
      <c r="N18" s="97"/>
      <c r="O18" s="103"/>
    </row>
    <row r="19" s="25" customFormat="true" ht="13.5" hidden="false" customHeight="false" outlineLevel="0" collapsed="false">
      <c r="A19" s="95"/>
      <c r="B19" s="98"/>
      <c r="C19" s="99"/>
      <c r="D19" s="100"/>
      <c r="E19" s="101"/>
      <c r="F19" s="102"/>
      <c r="H19" s="95"/>
      <c r="I19" s="98"/>
      <c r="J19" s="99"/>
      <c r="K19" s="100"/>
      <c r="L19" s="101"/>
      <c r="M19" s="102"/>
      <c r="N19" s="97"/>
    </row>
    <row r="20" s="25" customFormat="true" ht="12.75" hidden="false" customHeight="false" outlineLevel="0" collapsed="false">
      <c r="A20" s="95"/>
      <c r="B20" s="98"/>
      <c r="C20" s="99"/>
      <c r="D20" s="100"/>
      <c r="E20" s="104"/>
      <c r="F20" s="105" t="n">
        <f aca="false">F18</f>
        <v>8116</v>
      </c>
      <c r="H20" s="95"/>
      <c r="I20" s="98"/>
      <c r="J20" s="99"/>
      <c r="K20" s="100"/>
      <c r="L20" s="104"/>
      <c r="M20" s="105" t="e">
        <f aca="false">M18</f>
        <v>#VALUE!</v>
      </c>
      <c r="N20" s="97"/>
    </row>
    <row r="21" s="25" customFormat="true" ht="13.5" hidden="false" customHeight="false" outlineLevel="0" collapsed="false">
      <c r="A21" s="95"/>
      <c r="B21" s="98"/>
      <c r="C21" s="99" t="s">
        <v>41</v>
      </c>
      <c r="D21" s="100"/>
      <c r="E21" s="106"/>
      <c r="F21" s="97"/>
      <c r="H21" s="95"/>
      <c r="I21" s="98"/>
      <c r="J21" s="99" t="s">
        <v>41</v>
      </c>
      <c r="K21" s="100"/>
      <c r="L21" s="106"/>
      <c r="M21" s="97"/>
      <c r="N21" s="97"/>
    </row>
    <row r="22" customFormat="false" ht="22.5" hidden="false" customHeight="true" outlineLevel="0" collapsed="false">
      <c r="A22" s="39" t="s">
        <v>15</v>
      </c>
      <c r="B22" s="90" t="s">
        <v>16</v>
      </c>
      <c r="C22" s="91" t="s">
        <v>17</v>
      </c>
      <c r="D22" s="92" t="s">
        <v>18</v>
      </c>
      <c r="E22" s="93" t="s">
        <v>19</v>
      </c>
      <c r="F22" s="94" t="s">
        <v>27</v>
      </c>
      <c r="H22" s="39" t="s">
        <v>15</v>
      </c>
      <c r="I22" s="90" t="s">
        <v>16</v>
      </c>
      <c r="J22" s="91" t="s">
        <v>17</v>
      </c>
      <c r="K22" s="92" t="s">
        <v>18</v>
      </c>
      <c r="L22" s="93" t="s">
        <v>19</v>
      </c>
      <c r="M22" s="94" t="s">
        <v>27</v>
      </c>
      <c r="N22" s="95"/>
    </row>
    <row r="23" customFormat="false" ht="12.75" hidden="false" customHeight="false" outlineLevel="0" collapsed="false">
      <c r="A23" s="41"/>
      <c r="B23" s="42"/>
      <c r="C23" s="43"/>
      <c r="D23" s="44"/>
      <c r="E23" s="45"/>
      <c r="F23" s="96" t="n">
        <v>4487</v>
      </c>
      <c r="H23" s="74"/>
      <c r="I23" s="42"/>
      <c r="J23" s="43"/>
      <c r="K23" s="44"/>
      <c r="L23" s="45"/>
      <c r="M23" s="96" t="e">
        <f aca="false">'7-kove U-20'!O10</f>
        <v>#VALUE!</v>
      </c>
      <c r="N23" s="97"/>
    </row>
    <row r="24" customFormat="false" ht="12.75" hidden="false" customHeight="false" outlineLevel="0" collapsed="false">
      <c r="A24" s="50" t="n">
        <v>17</v>
      </c>
      <c r="B24" s="51" t="s">
        <v>46</v>
      </c>
      <c r="C24" s="52" t="s">
        <v>47</v>
      </c>
      <c r="D24" s="53" t="n">
        <v>34755</v>
      </c>
      <c r="E24" s="54" t="s">
        <v>41</v>
      </c>
      <c r="F24" s="96"/>
      <c r="H24" s="75" t="n">
        <v>21</v>
      </c>
      <c r="I24" s="51" t="s">
        <v>85</v>
      </c>
      <c r="J24" s="52" t="s">
        <v>86</v>
      </c>
      <c r="K24" s="53" t="n">
        <v>35164</v>
      </c>
      <c r="L24" s="54" t="s">
        <v>41</v>
      </c>
      <c r="M24" s="96"/>
      <c r="N24" s="97"/>
    </row>
    <row r="25" customFormat="false" ht="13.5" hidden="false" customHeight="false" outlineLevel="0" collapsed="false">
      <c r="A25" s="60"/>
      <c r="B25" s="61"/>
      <c r="C25" s="62"/>
      <c r="D25" s="63"/>
      <c r="E25" s="64"/>
      <c r="F25" s="96"/>
      <c r="H25" s="76"/>
      <c r="I25" s="61"/>
      <c r="J25" s="62"/>
      <c r="K25" s="63"/>
      <c r="L25" s="64"/>
      <c r="M25" s="96"/>
      <c r="N25" s="97"/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96" t="n">
        <v>4245</v>
      </c>
      <c r="H26" s="74"/>
      <c r="I26" s="42"/>
      <c r="J26" s="43"/>
      <c r="K26" s="44"/>
      <c r="L26" s="45"/>
      <c r="M26" s="96" t="n">
        <v>3725</v>
      </c>
      <c r="N26" s="97"/>
    </row>
    <row r="27" customFormat="false" ht="12.75" hidden="false" customHeight="false" outlineLevel="0" collapsed="false">
      <c r="A27" s="50" t="n">
        <v>18</v>
      </c>
      <c r="B27" s="51" t="s">
        <v>54</v>
      </c>
      <c r="C27" s="52" t="s">
        <v>55</v>
      </c>
      <c r="D27" s="53" t="n">
        <v>35385</v>
      </c>
      <c r="E27" s="54" t="s">
        <v>41</v>
      </c>
      <c r="F27" s="96"/>
      <c r="H27" s="75" t="n">
        <v>22</v>
      </c>
      <c r="I27" s="51" t="s">
        <v>113</v>
      </c>
      <c r="J27" s="52" t="s">
        <v>114</v>
      </c>
      <c r="K27" s="53" t="n">
        <v>34387</v>
      </c>
      <c r="L27" s="54" t="s">
        <v>41</v>
      </c>
      <c r="M27" s="96"/>
      <c r="N27" s="97"/>
    </row>
    <row r="28" customFormat="false" ht="13.5" hidden="false" customHeight="false" outlineLevel="0" collapsed="false">
      <c r="A28" s="60"/>
      <c r="B28" s="61"/>
      <c r="C28" s="62"/>
      <c r="D28" s="63"/>
      <c r="E28" s="64"/>
      <c r="F28" s="96"/>
      <c r="H28" s="76"/>
      <c r="I28" s="61"/>
      <c r="J28" s="62"/>
      <c r="K28" s="63"/>
      <c r="L28" s="64"/>
      <c r="M28" s="96"/>
      <c r="N28" s="97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96" t="e">
        <f aca="false">'7-kove U-18'!O13</f>
        <v>#VALUE!</v>
      </c>
      <c r="H29" s="74"/>
      <c r="I29" s="42"/>
      <c r="J29" s="43"/>
      <c r="K29" s="44"/>
      <c r="L29" s="45"/>
      <c r="M29" s="96" t="n">
        <v>4115</v>
      </c>
      <c r="N29" s="97"/>
    </row>
    <row r="30" customFormat="false" ht="12.75" hidden="false" customHeight="false" outlineLevel="0" collapsed="false">
      <c r="A30" s="50" t="n">
        <v>19</v>
      </c>
      <c r="B30" s="51" t="s">
        <v>39</v>
      </c>
      <c r="C30" s="52" t="s">
        <v>40</v>
      </c>
      <c r="D30" s="53" t="n">
        <v>35185</v>
      </c>
      <c r="E30" s="54" t="s">
        <v>41</v>
      </c>
      <c r="F30" s="96"/>
      <c r="H30" s="75" t="n">
        <v>23</v>
      </c>
      <c r="I30" s="51" t="s">
        <v>95</v>
      </c>
      <c r="J30" s="52" t="s">
        <v>96</v>
      </c>
      <c r="K30" s="53" t="n">
        <v>34387</v>
      </c>
      <c r="L30" s="54" t="s">
        <v>41</v>
      </c>
      <c r="M30" s="96"/>
      <c r="N30" s="97"/>
    </row>
    <row r="31" customFormat="false" ht="13.5" hidden="false" customHeight="false" outlineLevel="0" collapsed="false">
      <c r="A31" s="60"/>
      <c r="B31" s="61"/>
      <c r="C31" s="62"/>
      <c r="D31" s="63"/>
      <c r="E31" s="64"/>
      <c r="F31" s="96"/>
      <c r="H31" s="76"/>
      <c r="I31" s="61"/>
      <c r="J31" s="62"/>
      <c r="K31" s="63"/>
      <c r="L31" s="64"/>
      <c r="M31" s="96"/>
      <c r="N31" s="97"/>
    </row>
    <row r="32" customFormat="false" ht="12.75" hidden="false" customHeight="false" outlineLevel="0" collapsed="false">
      <c r="A32" s="41"/>
      <c r="B32" s="42"/>
      <c r="C32" s="43"/>
      <c r="D32" s="44"/>
      <c r="E32" s="45"/>
      <c r="F32" s="96" t="n">
        <v>4273</v>
      </c>
      <c r="H32" s="74"/>
      <c r="I32" s="42"/>
      <c r="J32" s="43"/>
      <c r="K32" s="44"/>
      <c r="L32" s="45"/>
      <c r="M32" s="96" t="n">
        <v>4268</v>
      </c>
      <c r="N32" s="97"/>
    </row>
    <row r="33" customFormat="false" ht="12.75" hidden="false" customHeight="false" outlineLevel="0" collapsed="false">
      <c r="A33" s="50" t="n">
        <v>20</v>
      </c>
      <c r="B33" s="51" t="s">
        <v>50</v>
      </c>
      <c r="C33" s="52" t="s">
        <v>51</v>
      </c>
      <c r="D33" s="53" t="n">
        <v>35097</v>
      </c>
      <c r="E33" s="54" t="s">
        <v>41</v>
      </c>
      <c r="F33" s="96"/>
      <c r="H33" s="75" t="n">
        <v>24</v>
      </c>
      <c r="I33" s="51" t="s">
        <v>90</v>
      </c>
      <c r="J33" s="52" t="s">
        <v>91</v>
      </c>
      <c r="K33" s="53" t="n">
        <v>34570</v>
      </c>
      <c r="L33" s="54" t="s">
        <v>41</v>
      </c>
      <c r="M33" s="96"/>
      <c r="N33" s="97"/>
    </row>
    <row r="34" customFormat="false" ht="13.5" hidden="false" customHeight="false" outlineLevel="0" collapsed="false">
      <c r="A34" s="60"/>
      <c r="B34" s="61"/>
      <c r="C34" s="62"/>
      <c r="D34" s="63"/>
      <c r="E34" s="64"/>
      <c r="F34" s="96"/>
      <c r="H34" s="76"/>
      <c r="I34" s="61"/>
      <c r="J34" s="62"/>
      <c r="K34" s="63"/>
      <c r="L34" s="64"/>
      <c r="M34" s="96"/>
      <c r="N34" s="97"/>
    </row>
    <row r="35" s="25" customFormat="true" ht="12.75" hidden="false" customHeight="false" outlineLevel="0" collapsed="false">
      <c r="A35" s="95"/>
      <c r="B35" s="98"/>
      <c r="C35" s="99"/>
      <c r="D35" s="100"/>
      <c r="E35" s="101" t="s">
        <v>373</v>
      </c>
      <c r="F35" s="102" t="e">
        <f aca="false">SUM(F23:F34)-MIN(F23:F34)</f>
        <v>#VALUE!</v>
      </c>
      <c r="H35" s="95"/>
      <c r="I35" s="98"/>
      <c r="J35" s="99"/>
      <c r="K35" s="100"/>
      <c r="L35" s="101" t="s">
        <v>373</v>
      </c>
      <c r="M35" s="102" t="e">
        <f aca="false">SUM(M23:M34)-MIN(M23:M34)</f>
        <v>#VALUE!</v>
      </c>
      <c r="N35" s="97"/>
    </row>
    <row r="36" s="25" customFormat="true" ht="13.5" hidden="false" customHeight="false" outlineLevel="0" collapsed="false">
      <c r="A36" s="95"/>
      <c r="B36" s="98"/>
      <c r="C36" s="99"/>
      <c r="D36" s="100"/>
      <c r="E36" s="101"/>
      <c r="F36" s="102"/>
      <c r="H36" s="95"/>
      <c r="I36" s="98"/>
      <c r="J36" s="99"/>
      <c r="K36" s="100"/>
      <c r="L36" s="101"/>
      <c r="M36" s="102"/>
      <c r="N36" s="97"/>
    </row>
    <row r="37" s="25" customFormat="true" ht="12.75" hidden="false" customHeight="false" outlineLevel="0" collapsed="false">
      <c r="A37" s="95"/>
      <c r="B37" s="98"/>
      <c r="C37" s="99"/>
      <c r="D37" s="100"/>
      <c r="E37" s="106"/>
      <c r="F37" s="105" t="e">
        <f aca="false">F35</f>
        <v>#VALUE!</v>
      </c>
      <c r="H37" s="95"/>
      <c r="I37" s="98"/>
      <c r="J37" s="99"/>
      <c r="K37" s="100"/>
      <c r="L37" s="106"/>
      <c r="M37" s="105" t="e">
        <f aca="false">M35</f>
        <v>#VALUE!</v>
      </c>
      <c r="N37" s="97"/>
    </row>
    <row r="38" s="25" customFormat="true" ht="13.5" hidden="false" customHeight="false" outlineLevel="0" collapsed="false">
      <c r="A38" s="95"/>
      <c r="B38" s="98"/>
      <c r="C38" s="99" t="s">
        <v>32</v>
      </c>
      <c r="D38" s="100"/>
      <c r="E38" s="106"/>
      <c r="F38" s="97"/>
      <c r="H38" s="95"/>
      <c r="I38" s="98"/>
      <c r="J38" s="99" t="s">
        <v>32</v>
      </c>
      <c r="K38" s="100"/>
      <c r="L38" s="106"/>
      <c r="M38" s="97"/>
      <c r="N38" s="97"/>
    </row>
    <row r="39" customFormat="false" ht="22.5" hidden="false" customHeight="true" outlineLevel="0" collapsed="false">
      <c r="A39" s="39" t="s">
        <v>15</v>
      </c>
      <c r="B39" s="90" t="s">
        <v>16</v>
      </c>
      <c r="C39" s="91" t="s">
        <v>17</v>
      </c>
      <c r="D39" s="92" t="s">
        <v>18</v>
      </c>
      <c r="E39" s="93" t="s">
        <v>19</v>
      </c>
      <c r="F39" s="94" t="s">
        <v>27</v>
      </c>
      <c r="H39" s="39" t="s">
        <v>15</v>
      </c>
      <c r="I39" s="90" t="s">
        <v>16</v>
      </c>
      <c r="J39" s="91" t="s">
        <v>17</v>
      </c>
      <c r="K39" s="92" t="s">
        <v>18</v>
      </c>
      <c r="L39" s="93" t="s">
        <v>19</v>
      </c>
      <c r="M39" s="94" t="s">
        <v>27</v>
      </c>
      <c r="N39" s="95"/>
    </row>
    <row r="40" customFormat="false" ht="12.75" hidden="false" customHeight="true" outlineLevel="0" collapsed="false">
      <c r="A40" s="41"/>
      <c r="B40" s="42"/>
      <c r="C40" s="43"/>
      <c r="D40" s="44"/>
      <c r="E40" s="45"/>
      <c r="F40" s="96" t="e">
        <f aca="false">'7-kove U-18'!O10</f>
        <v>#VALUE!</v>
      </c>
      <c r="H40" s="74"/>
      <c r="I40" s="42"/>
      <c r="J40" s="43"/>
      <c r="K40" s="44"/>
      <c r="L40" s="45"/>
      <c r="M40" s="96" t="e">
        <f aca="false">'7-kove U-20'!O28</f>
        <v>#VALUE!</v>
      </c>
      <c r="N40" s="95"/>
    </row>
    <row r="41" customFormat="false" ht="12.75" hidden="false" customHeight="false" outlineLevel="0" collapsed="false">
      <c r="A41" s="50" t="n">
        <v>33</v>
      </c>
      <c r="B41" s="51" t="s">
        <v>30</v>
      </c>
      <c r="C41" s="52" t="s">
        <v>31</v>
      </c>
      <c r="D41" s="53" t="n">
        <v>34755</v>
      </c>
      <c r="E41" s="54" t="s">
        <v>32</v>
      </c>
      <c r="F41" s="96"/>
      <c r="H41" s="75" t="n">
        <v>37</v>
      </c>
      <c r="I41" s="51" t="s">
        <v>109</v>
      </c>
      <c r="J41" s="52" t="s">
        <v>110</v>
      </c>
      <c r="K41" s="53" t="n">
        <v>35598</v>
      </c>
      <c r="L41" s="54" t="s">
        <v>32</v>
      </c>
      <c r="M41" s="96"/>
      <c r="N41" s="97"/>
    </row>
    <row r="42" customFormat="false" ht="13.5" hidden="false" customHeight="false" outlineLevel="0" collapsed="false">
      <c r="A42" s="60"/>
      <c r="B42" s="61"/>
      <c r="C42" s="62"/>
      <c r="D42" s="63"/>
      <c r="E42" s="64"/>
      <c r="F42" s="96"/>
      <c r="H42" s="76"/>
      <c r="I42" s="61"/>
      <c r="J42" s="62"/>
      <c r="K42" s="63"/>
      <c r="L42" s="64"/>
      <c r="M42" s="96"/>
      <c r="N42" s="97"/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96" t="n">
        <v>4124</v>
      </c>
      <c r="H43" s="74"/>
      <c r="I43" s="42"/>
      <c r="J43" s="43"/>
      <c r="K43" s="44"/>
      <c r="L43" s="45"/>
      <c r="M43" s="96" t="n">
        <v>3897</v>
      </c>
      <c r="N43" s="97"/>
    </row>
    <row r="44" customFormat="false" ht="12.75" hidden="false" customHeight="false" outlineLevel="0" collapsed="false">
      <c r="A44" s="50" t="n">
        <v>34</v>
      </c>
      <c r="B44" s="51" t="s">
        <v>61</v>
      </c>
      <c r="C44" s="52" t="s">
        <v>62</v>
      </c>
      <c r="D44" s="53" t="n">
        <v>34701</v>
      </c>
      <c r="E44" s="54" t="s">
        <v>32</v>
      </c>
      <c r="F44" s="96"/>
      <c r="H44" s="75" t="n">
        <v>38</v>
      </c>
      <c r="I44" s="51" t="s">
        <v>102</v>
      </c>
      <c r="J44" s="52" t="s">
        <v>103</v>
      </c>
      <c r="K44" s="53" t="n">
        <v>34480</v>
      </c>
      <c r="L44" s="54" t="s">
        <v>32</v>
      </c>
      <c r="M44" s="96"/>
      <c r="N44" s="97"/>
    </row>
    <row r="45" customFormat="false" ht="13.5" hidden="false" customHeight="false" outlineLevel="0" collapsed="false">
      <c r="A45" s="60"/>
      <c r="B45" s="61"/>
      <c r="C45" s="62"/>
      <c r="D45" s="63"/>
      <c r="E45" s="64"/>
      <c r="F45" s="96"/>
      <c r="H45" s="76"/>
      <c r="I45" s="61"/>
      <c r="J45" s="62"/>
      <c r="K45" s="63"/>
      <c r="L45" s="64"/>
      <c r="M45" s="96"/>
      <c r="N45" s="97"/>
    </row>
    <row r="46" customFormat="false" ht="12.75" hidden="false" customHeight="false" outlineLevel="0" collapsed="false">
      <c r="A46" s="41"/>
      <c r="B46" s="42"/>
      <c r="C46" s="43"/>
      <c r="D46" s="44"/>
      <c r="E46" s="45"/>
      <c r="F46" s="96" t="n">
        <v>3954</v>
      </c>
      <c r="H46" s="74"/>
      <c r="I46" s="42"/>
      <c r="J46" s="43"/>
      <c r="K46" s="44"/>
      <c r="L46" s="45"/>
      <c r="M46" s="96" t="n">
        <v>4107</v>
      </c>
      <c r="N46" s="97"/>
    </row>
    <row r="47" customFormat="false" ht="12.75" hidden="false" customHeight="false" outlineLevel="0" collapsed="false">
      <c r="A47" s="50" t="n">
        <v>35</v>
      </c>
      <c r="B47" s="51" t="s">
        <v>73</v>
      </c>
      <c r="C47" s="52" t="s">
        <v>74</v>
      </c>
      <c r="D47" s="53" t="n">
        <v>35624</v>
      </c>
      <c r="E47" s="54" t="s">
        <v>32</v>
      </c>
      <c r="F47" s="96"/>
      <c r="H47" s="75" t="n">
        <v>39</v>
      </c>
      <c r="I47" s="51" t="s">
        <v>99</v>
      </c>
      <c r="J47" s="52" t="s">
        <v>100</v>
      </c>
      <c r="K47" s="53" t="n">
        <v>35111</v>
      </c>
      <c r="L47" s="54" t="s">
        <v>32</v>
      </c>
      <c r="M47" s="96"/>
      <c r="N47" s="97"/>
    </row>
    <row r="48" customFormat="false" ht="13.5" hidden="false" customHeight="false" outlineLevel="0" collapsed="false">
      <c r="A48" s="60"/>
      <c r="B48" s="61"/>
      <c r="C48" s="62"/>
      <c r="D48" s="63"/>
      <c r="E48" s="64"/>
      <c r="F48" s="96"/>
      <c r="H48" s="76"/>
      <c r="I48" s="61"/>
      <c r="J48" s="62"/>
      <c r="K48" s="63"/>
      <c r="L48" s="64"/>
      <c r="M48" s="96"/>
      <c r="N48" s="97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96" t="e">
        <f aca="false">'7-kove U-18'!O25</f>
        <v>#VALUE!</v>
      </c>
      <c r="H49" s="74"/>
      <c r="I49" s="42"/>
      <c r="J49" s="43"/>
      <c r="K49" s="44"/>
      <c r="L49" s="45"/>
      <c r="M49" s="96" t="n">
        <v>3843</v>
      </c>
      <c r="N49" s="97"/>
    </row>
    <row r="50" customFormat="false" ht="12.75" hidden="false" customHeight="false" outlineLevel="0" collapsed="false">
      <c r="A50" s="50" t="n">
        <v>36</v>
      </c>
      <c r="B50" s="51" t="s">
        <v>58</v>
      </c>
      <c r="C50" s="52" t="s">
        <v>59</v>
      </c>
      <c r="D50" s="53" t="n">
        <v>35437</v>
      </c>
      <c r="E50" s="54" t="s">
        <v>32</v>
      </c>
      <c r="F50" s="96"/>
      <c r="H50" s="75" t="n">
        <v>40</v>
      </c>
      <c r="I50" s="51" t="s">
        <v>105</v>
      </c>
      <c r="J50" s="52" t="s">
        <v>106</v>
      </c>
      <c r="K50" s="53" t="n">
        <v>34584</v>
      </c>
      <c r="L50" s="54" t="s">
        <v>32</v>
      </c>
      <c r="M50" s="96"/>
      <c r="N50" s="97"/>
    </row>
    <row r="51" customFormat="false" ht="13.5" hidden="false" customHeight="false" outlineLevel="0" collapsed="false">
      <c r="A51" s="60"/>
      <c r="B51" s="61"/>
      <c r="C51" s="62"/>
      <c r="D51" s="63"/>
      <c r="E51" s="64"/>
      <c r="F51" s="96"/>
      <c r="H51" s="76"/>
      <c r="I51" s="61"/>
      <c r="J51" s="62"/>
      <c r="K51" s="63"/>
      <c r="L51" s="64"/>
      <c r="M51" s="96"/>
      <c r="N51" s="97"/>
    </row>
    <row r="52" customFormat="false" ht="12.75" hidden="false" customHeight="false" outlineLevel="0" collapsed="false">
      <c r="E52" s="101" t="s">
        <v>373</v>
      </c>
      <c r="F52" s="102" t="e">
        <f aca="false">SUM(F40:F51)-MIN(F40:F51)</f>
        <v>#VALUE!</v>
      </c>
      <c r="L52" s="101" t="s">
        <v>373</v>
      </c>
      <c r="M52" s="102" t="e">
        <f aca="false">SUM(M40:M51)-MIN(M40:M51)</f>
        <v>#VALUE!</v>
      </c>
      <c r="N52" s="97"/>
    </row>
    <row r="53" customFormat="false" ht="13.5" hidden="false" customHeight="false" outlineLevel="0" collapsed="false">
      <c r="E53" s="101"/>
      <c r="F53" s="102"/>
      <c r="G53" s="107" t="e">
        <f aca="false">F52</f>
        <v>#VALUE!</v>
      </c>
      <c r="L53" s="101"/>
      <c r="M53" s="102"/>
      <c r="N53" s="105" t="e">
        <f aca="false">M52</f>
        <v>#VALUE!</v>
      </c>
    </row>
    <row r="54" customFormat="false" ht="12.75" hidden="false" customHeight="false" outlineLevel="0" collapsed="false">
      <c r="F54" s="105"/>
      <c r="M54" s="105"/>
    </row>
  </sheetData>
  <mergeCells count="36">
    <mergeCell ref="F6:F8"/>
    <mergeCell ref="M6:M8"/>
    <mergeCell ref="F9:F11"/>
    <mergeCell ref="M9:M11"/>
    <mergeCell ref="F12:F14"/>
    <mergeCell ref="M12:M14"/>
    <mergeCell ref="F15:F17"/>
    <mergeCell ref="M15:M17"/>
    <mergeCell ref="E18:E19"/>
    <mergeCell ref="F18:F19"/>
    <mergeCell ref="L18:L19"/>
    <mergeCell ref="M18:M19"/>
    <mergeCell ref="F23:F25"/>
    <mergeCell ref="M23:M25"/>
    <mergeCell ref="F26:F28"/>
    <mergeCell ref="M26:M28"/>
    <mergeCell ref="F29:F31"/>
    <mergeCell ref="M29:M31"/>
    <mergeCell ref="F32:F34"/>
    <mergeCell ref="M32:M34"/>
    <mergeCell ref="E35:E36"/>
    <mergeCell ref="F35:F36"/>
    <mergeCell ref="L35:L36"/>
    <mergeCell ref="M35:M36"/>
    <mergeCell ref="F40:F42"/>
    <mergeCell ref="M40:M42"/>
    <mergeCell ref="F43:F45"/>
    <mergeCell ref="M43:M45"/>
    <mergeCell ref="F46:F48"/>
    <mergeCell ref="M46:M48"/>
    <mergeCell ref="F49:F51"/>
    <mergeCell ref="M49:M51"/>
    <mergeCell ref="E52:E53"/>
    <mergeCell ref="F52:F53"/>
    <mergeCell ref="L52:L53"/>
    <mergeCell ref="M52:M53"/>
  </mergeCells>
  <printOptions headings="false" gridLines="false" gridLinesSet="true" horizontalCentered="true" verticalCentered="false"/>
  <pageMargins left="0.157638888888889" right="0.236111111111111" top="0.236111111111111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56"/>
    <col collapsed="false" customWidth="true" hidden="false" outlineLevel="0" max="3" min="3" style="13" width="14.7"/>
    <col collapsed="false" customWidth="true" hidden="false" outlineLevel="0" max="4" min="4" style="14" width="10.71"/>
    <col collapsed="false" customWidth="true" hidden="false" outlineLevel="0" max="5" min="5" style="15" width="11.13"/>
    <col collapsed="false" customWidth="true" hidden="false" outlineLevel="0" max="6" min="6" style="13" width="9.28"/>
    <col collapsed="false" customWidth="false" hidden="false" outlineLevel="0" max="7" min="7" style="13" width="9.14"/>
    <col collapsed="false" customWidth="true" hidden="false" outlineLevel="0" max="8" min="8" style="13" width="4.99"/>
    <col collapsed="false" customWidth="true" hidden="false" outlineLevel="0" max="9" min="9" style="13" width="8.85"/>
    <col collapsed="false" customWidth="true" hidden="false" outlineLevel="0" max="10" min="10" style="13" width="14.7"/>
    <col collapsed="false" customWidth="true" hidden="false" outlineLevel="0" max="11" min="11" style="14" width="10.71"/>
    <col collapsed="false" customWidth="true" hidden="false" outlineLevel="0" max="12" min="12" style="15" width="11.13"/>
    <col collapsed="false" customWidth="true" hidden="false" outlineLevel="0" max="13" min="13" style="13" width="9.28"/>
    <col collapsed="false" customWidth="false" hidden="false" outlineLevel="0" max="257" min="14" style="13" width="9.14"/>
  </cols>
  <sheetData>
    <row r="1" s="20" customFormat="true" ht="18.75" hidden="false" customHeight="false" outlineLevel="0" collapsed="false">
      <c r="A1" s="16" t="s">
        <v>0</v>
      </c>
      <c r="B1" s="16"/>
      <c r="C1" s="16"/>
      <c r="D1" s="18"/>
      <c r="E1" s="19"/>
      <c r="F1" s="19"/>
      <c r="H1" s="17"/>
      <c r="I1" s="16"/>
      <c r="J1" s="16"/>
      <c r="K1" s="18"/>
      <c r="L1" s="19"/>
      <c r="M1" s="88"/>
      <c r="N1" s="88"/>
    </row>
    <row r="2" s="20" customFormat="true" ht="18.75" hidden="false" customHeight="false" outlineLevel="0" collapsed="false">
      <c r="A2" s="71" t="s">
        <v>9</v>
      </c>
      <c r="B2" s="17"/>
      <c r="C2" s="16"/>
      <c r="D2" s="18"/>
      <c r="E2" s="19"/>
      <c r="F2" s="19"/>
      <c r="H2" s="17"/>
      <c r="I2" s="17" t="n">
        <v>1.15740740740741E-005</v>
      </c>
      <c r="J2" s="16"/>
      <c r="K2" s="18"/>
      <c r="L2" s="19"/>
      <c r="M2" s="88"/>
      <c r="N2" s="88"/>
    </row>
    <row r="3" customFormat="false" ht="15.75" hidden="false" customHeight="false" outlineLevel="0" collapsed="false">
      <c r="B3" s="22" t="s">
        <v>130</v>
      </c>
      <c r="F3" s="23"/>
      <c r="I3" s="22" t="s">
        <v>274</v>
      </c>
      <c r="M3" s="23"/>
      <c r="N3" s="23"/>
    </row>
    <row r="4" customFormat="false" ht="13.5" hidden="false" customHeight="false" outlineLevel="0" collapsed="false">
      <c r="C4" s="20" t="s">
        <v>67</v>
      </c>
      <c r="J4" s="20" t="s">
        <v>67</v>
      </c>
    </row>
    <row r="5" customFormat="false" ht="22.5" hidden="false" customHeight="true" outlineLevel="0" collapsed="false">
      <c r="A5" s="39" t="s">
        <v>15</v>
      </c>
      <c r="B5" s="90" t="s">
        <v>16</v>
      </c>
      <c r="C5" s="91" t="s">
        <v>17</v>
      </c>
      <c r="D5" s="92" t="s">
        <v>18</v>
      </c>
      <c r="E5" s="93" t="s">
        <v>19</v>
      </c>
      <c r="F5" s="94" t="s">
        <v>27</v>
      </c>
      <c r="H5" s="39" t="s">
        <v>15</v>
      </c>
      <c r="I5" s="90" t="s">
        <v>16</v>
      </c>
      <c r="J5" s="91" t="s">
        <v>17</v>
      </c>
      <c r="K5" s="92" t="s">
        <v>18</v>
      </c>
      <c r="L5" s="93" t="s">
        <v>19</v>
      </c>
      <c r="M5" s="94" t="s">
        <v>27</v>
      </c>
      <c r="N5" s="95"/>
    </row>
    <row r="6" customFormat="false" ht="12.75" hidden="false" customHeight="true" outlineLevel="0" collapsed="false">
      <c r="A6" s="74"/>
      <c r="B6" s="42"/>
      <c r="C6" s="43"/>
      <c r="D6" s="44"/>
      <c r="E6" s="45"/>
      <c r="F6" s="96" t="e">
        <f aca="false">'10-kove U-18'!R28</f>
        <v>#VALUE!</v>
      </c>
      <c r="H6" s="74"/>
      <c r="I6" s="42"/>
      <c r="J6" s="43"/>
      <c r="K6" s="44"/>
      <c r="L6" s="45"/>
      <c r="M6" s="96" t="s">
        <v>75</v>
      </c>
      <c r="N6" s="95"/>
    </row>
    <row r="7" customFormat="false" ht="13.5" hidden="false" customHeight="true" outlineLevel="0" collapsed="false">
      <c r="A7" s="75" t="n">
        <v>9</v>
      </c>
      <c r="B7" s="51" t="s">
        <v>216</v>
      </c>
      <c r="C7" s="52" t="s">
        <v>217</v>
      </c>
      <c r="D7" s="53" t="n">
        <v>34890</v>
      </c>
      <c r="E7" s="54" t="s">
        <v>67</v>
      </c>
      <c r="F7" s="96"/>
      <c r="H7" s="75" t="n">
        <v>14</v>
      </c>
      <c r="I7" s="51" t="s">
        <v>205</v>
      </c>
      <c r="J7" s="52" t="s">
        <v>367</v>
      </c>
      <c r="K7" s="53" t="n">
        <v>34607</v>
      </c>
      <c r="L7" s="54" t="s">
        <v>67</v>
      </c>
      <c r="M7" s="96"/>
      <c r="N7" s="97"/>
    </row>
    <row r="8" customFormat="false" ht="13.5" hidden="false" customHeight="false" outlineLevel="0" collapsed="false">
      <c r="A8" s="76"/>
      <c r="B8" s="61"/>
      <c r="C8" s="62"/>
      <c r="D8" s="63"/>
      <c r="E8" s="64"/>
      <c r="F8" s="96"/>
      <c r="H8" s="76"/>
      <c r="I8" s="61"/>
      <c r="J8" s="62"/>
      <c r="K8" s="63"/>
      <c r="L8" s="64"/>
      <c r="M8" s="96"/>
      <c r="N8" s="97"/>
    </row>
    <row r="9" customFormat="false" ht="12.75" hidden="false" customHeight="false" outlineLevel="0" collapsed="false">
      <c r="A9" s="74"/>
      <c r="B9" s="42"/>
      <c r="C9" s="43"/>
      <c r="D9" s="44"/>
      <c r="E9" s="45"/>
      <c r="F9" s="96" t="e">
        <f aca="false">'10-kove U-18'!R31</f>
        <v>#VALUE!</v>
      </c>
      <c r="H9" s="74"/>
      <c r="I9" s="42"/>
      <c r="J9" s="43"/>
      <c r="K9" s="44"/>
      <c r="L9" s="45"/>
      <c r="M9" s="96" t="s">
        <v>75</v>
      </c>
      <c r="N9" s="97"/>
    </row>
    <row r="10" customFormat="false" ht="12.75" hidden="false" customHeight="false" outlineLevel="0" collapsed="false">
      <c r="A10" s="75" t="n">
        <v>10</v>
      </c>
      <c r="B10" s="51" t="s">
        <v>205</v>
      </c>
      <c r="C10" s="52" t="s">
        <v>226</v>
      </c>
      <c r="D10" s="53" t="n">
        <v>35272</v>
      </c>
      <c r="E10" s="54" t="s">
        <v>67</v>
      </c>
      <c r="F10" s="96"/>
      <c r="H10" s="75" t="n">
        <v>15</v>
      </c>
      <c r="I10" s="51" t="s">
        <v>359</v>
      </c>
      <c r="J10" s="52" t="s">
        <v>360</v>
      </c>
      <c r="K10" s="53" t="n">
        <v>34025</v>
      </c>
      <c r="L10" s="54" t="s">
        <v>67</v>
      </c>
      <c r="M10" s="96"/>
      <c r="N10" s="97"/>
    </row>
    <row r="11" customFormat="false" ht="13.5" hidden="false" customHeight="false" outlineLevel="0" collapsed="false">
      <c r="A11" s="76"/>
      <c r="B11" s="61"/>
      <c r="C11" s="62"/>
      <c r="D11" s="63"/>
      <c r="E11" s="64"/>
      <c r="F11" s="96"/>
      <c r="H11" s="76"/>
      <c r="I11" s="61"/>
      <c r="J11" s="62"/>
      <c r="K11" s="63"/>
      <c r="L11" s="64"/>
      <c r="M11" s="96"/>
      <c r="N11" s="97"/>
    </row>
    <row r="12" customFormat="false" ht="12.75" hidden="false" customHeight="false" outlineLevel="0" collapsed="false">
      <c r="A12" s="74"/>
      <c r="B12" s="42"/>
      <c r="C12" s="43"/>
      <c r="D12" s="44"/>
      <c r="E12" s="45"/>
      <c r="F12" s="96" t="e">
        <f aca="false">'10-kove U-18'!R25</f>
        <v>#VALUE!</v>
      </c>
      <c r="H12" s="41"/>
      <c r="I12" s="42"/>
      <c r="J12" s="43"/>
      <c r="K12" s="44"/>
      <c r="L12" s="45"/>
      <c r="M12" s="96" t="n">
        <v>0</v>
      </c>
      <c r="N12" s="97"/>
    </row>
    <row r="13" customFormat="false" ht="12.75" hidden="false" customHeight="false" outlineLevel="0" collapsed="false">
      <c r="A13" s="75" t="n">
        <v>11</v>
      </c>
      <c r="B13" s="51" t="s">
        <v>205</v>
      </c>
      <c r="C13" s="52" t="s">
        <v>206</v>
      </c>
      <c r="D13" s="53" t="n">
        <v>35255</v>
      </c>
      <c r="E13" s="54" t="s">
        <v>67</v>
      </c>
      <c r="F13" s="96"/>
      <c r="H13" s="50"/>
      <c r="I13" s="51"/>
      <c r="J13" s="52"/>
      <c r="K13" s="53"/>
      <c r="L13" s="54"/>
      <c r="M13" s="96"/>
      <c r="N13" s="97"/>
    </row>
    <row r="14" customFormat="false" ht="13.5" hidden="false" customHeight="false" outlineLevel="0" collapsed="false">
      <c r="A14" s="76"/>
      <c r="B14" s="61"/>
      <c r="C14" s="62"/>
      <c r="D14" s="63"/>
      <c r="E14" s="64"/>
      <c r="F14" s="96"/>
      <c r="H14" s="60"/>
      <c r="I14" s="61"/>
      <c r="J14" s="62"/>
      <c r="K14" s="63"/>
      <c r="L14" s="64"/>
      <c r="M14" s="96"/>
      <c r="N14" s="97"/>
    </row>
    <row r="15" customFormat="false" ht="12.75" hidden="false" customHeight="false" outlineLevel="0" collapsed="false">
      <c r="A15" s="74"/>
      <c r="B15" s="42"/>
      <c r="C15" s="43"/>
      <c r="D15" s="44"/>
      <c r="E15" s="45"/>
      <c r="F15" s="96" t="e">
        <f aca="false">'10-kove U-18'!R34</f>
        <v>#VALUE!</v>
      </c>
      <c r="H15" s="41"/>
      <c r="I15" s="42"/>
      <c r="J15" s="43"/>
      <c r="K15" s="44"/>
      <c r="L15" s="45"/>
      <c r="M15" s="96" t="n">
        <v>0</v>
      </c>
      <c r="N15" s="97"/>
    </row>
    <row r="16" customFormat="false" ht="12.75" hidden="false" customHeight="false" outlineLevel="0" collapsed="false">
      <c r="A16" s="75" t="n">
        <v>12</v>
      </c>
      <c r="B16" s="51" t="s">
        <v>236</v>
      </c>
      <c r="C16" s="52" t="s">
        <v>237</v>
      </c>
      <c r="D16" s="53" t="n">
        <v>35234</v>
      </c>
      <c r="E16" s="54" t="s">
        <v>67</v>
      </c>
      <c r="F16" s="96"/>
      <c r="H16" s="50"/>
      <c r="I16" s="51"/>
      <c r="J16" s="52"/>
      <c r="K16" s="53"/>
      <c r="L16" s="54"/>
      <c r="M16" s="96"/>
      <c r="N16" s="97"/>
    </row>
    <row r="17" customFormat="false" ht="13.5" hidden="false" customHeight="false" outlineLevel="0" collapsed="false">
      <c r="A17" s="76"/>
      <c r="B17" s="61"/>
      <c r="C17" s="62"/>
      <c r="D17" s="63"/>
      <c r="E17" s="64"/>
      <c r="F17" s="96"/>
      <c r="H17" s="60"/>
      <c r="I17" s="61"/>
      <c r="J17" s="62"/>
      <c r="K17" s="63"/>
      <c r="L17" s="64"/>
      <c r="M17" s="96"/>
      <c r="N17" s="97"/>
    </row>
    <row r="18" s="25" customFormat="true" ht="12.75" hidden="false" customHeight="false" outlineLevel="0" collapsed="false">
      <c r="A18" s="95"/>
      <c r="B18" s="98"/>
      <c r="C18" s="99"/>
      <c r="D18" s="100"/>
      <c r="E18" s="101" t="s">
        <v>373</v>
      </c>
      <c r="F18" s="102" t="e">
        <f aca="false">SUM(F6:F17)-MIN(F6:F17)</f>
        <v>#VALUE!</v>
      </c>
      <c r="H18" s="95"/>
      <c r="I18" s="98"/>
      <c r="J18" s="99"/>
      <c r="K18" s="100"/>
      <c r="L18" s="101" t="s">
        <v>373</v>
      </c>
      <c r="M18" s="108" t="n">
        <v>0</v>
      </c>
      <c r="N18" s="97"/>
    </row>
    <row r="19" s="25" customFormat="true" ht="13.5" hidden="false" customHeight="false" outlineLevel="0" collapsed="false">
      <c r="A19" s="95"/>
      <c r="B19" s="98"/>
      <c r="C19" s="99"/>
      <c r="D19" s="100"/>
      <c r="E19" s="101"/>
      <c r="F19" s="102"/>
      <c r="H19" s="95"/>
      <c r="I19" s="98"/>
      <c r="J19" s="99"/>
      <c r="K19" s="100"/>
      <c r="L19" s="101"/>
      <c r="M19" s="108"/>
      <c r="N19" s="97"/>
    </row>
    <row r="20" s="25" customFormat="true" ht="12.75" hidden="false" customHeight="false" outlineLevel="0" collapsed="false">
      <c r="A20" s="95"/>
      <c r="B20" s="98"/>
      <c r="C20" s="99"/>
      <c r="D20" s="100"/>
      <c r="E20" s="104"/>
      <c r="F20" s="105" t="e">
        <f aca="false">F18</f>
        <v>#VALUE!</v>
      </c>
      <c r="H20" s="95"/>
      <c r="I20" s="98"/>
      <c r="J20" s="99"/>
      <c r="K20" s="100"/>
      <c r="L20" s="104"/>
      <c r="M20" s="105" t="n">
        <f aca="false">M18</f>
        <v>0</v>
      </c>
      <c r="N20" s="97"/>
    </row>
    <row r="21" s="25" customFormat="true" ht="13.5" hidden="false" customHeight="false" outlineLevel="0" collapsed="false">
      <c r="A21" s="95"/>
      <c r="B21" s="98"/>
      <c r="C21" s="99" t="s">
        <v>41</v>
      </c>
      <c r="D21" s="100"/>
      <c r="E21" s="106"/>
      <c r="F21" s="97"/>
      <c r="H21" s="95"/>
      <c r="I21" s="98"/>
      <c r="J21" s="99" t="s">
        <v>41</v>
      </c>
      <c r="K21" s="100"/>
      <c r="L21" s="106"/>
      <c r="M21" s="97"/>
      <c r="N21" s="97"/>
    </row>
    <row r="22" customFormat="false" ht="22.5" hidden="false" customHeight="true" outlineLevel="0" collapsed="false">
      <c r="A22" s="39" t="s">
        <v>15</v>
      </c>
      <c r="B22" s="90" t="s">
        <v>16</v>
      </c>
      <c r="C22" s="91" t="s">
        <v>17</v>
      </c>
      <c r="D22" s="92" t="s">
        <v>18</v>
      </c>
      <c r="E22" s="93" t="s">
        <v>19</v>
      </c>
      <c r="F22" s="94" t="s">
        <v>27</v>
      </c>
      <c r="H22" s="39" t="s">
        <v>15</v>
      </c>
      <c r="I22" s="90" t="s">
        <v>16</v>
      </c>
      <c r="J22" s="91" t="s">
        <v>17</v>
      </c>
      <c r="K22" s="92" t="s">
        <v>18</v>
      </c>
      <c r="L22" s="93" t="s">
        <v>19</v>
      </c>
      <c r="M22" s="94" t="s">
        <v>27</v>
      </c>
      <c r="N22" s="95"/>
    </row>
    <row r="23" customFormat="false" ht="12.75" hidden="false" customHeight="true" outlineLevel="0" collapsed="false">
      <c r="A23" s="74"/>
      <c r="B23" s="42"/>
      <c r="C23" s="43"/>
      <c r="D23" s="44"/>
      <c r="E23" s="45"/>
      <c r="F23" s="96" t="e">
        <f aca="false">'10-kove U-18'!R10</f>
        <v>#VALUE!</v>
      </c>
      <c r="H23" s="74"/>
      <c r="I23" s="42"/>
      <c r="J23" s="43"/>
      <c r="K23" s="44"/>
      <c r="L23" s="45"/>
      <c r="M23" s="96" t="n">
        <v>6615</v>
      </c>
      <c r="N23" s="95"/>
    </row>
    <row r="24" customFormat="false" ht="12.75" hidden="false" customHeight="false" outlineLevel="0" collapsed="false">
      <c r="A24" s="75" t="n">
        <v>25</v>
      </c>
      <c r="B24" s="51" t="s">
        <v>149</v>
      </c>
      <c r="C24" s="52" t="s">
        <v>150</v>
      </c>
      <c r="D24" s="53" t="n">
        <v>34762</v>
      </c>
      <c r="E24" s="54" t="s">
        <v>41</v>
      </c>
      <c r="F24" s="96"/>
      <c r="H24" s="75" t="n">
        <v>29</v>
      </c>
      <c r="I24" s="51" t="s">
        <v>307</v>
      </c>
      <c r="J24" s="52" t="s">
        <v>308</v>
      </c>
      <c r="K24" s="53" t="n">
        <v>34203</v>
      </c>
      <c r="L24" s="54" t="s">
        <v>41</v>
      </c>
      <c r="M24" s="96"/>
      <c r="N24" s="97"/>
    </row>
    <row r="25" customFormat="false" ht="13.5" hidden="false" customHeight="false" outlineLevel="0" collapsed="false">
      <c r="A25" s="76"/>
      <c r="B25" s="61"/>
      <c r="C25" s="62"/>
      <c r="D25" s="63"/>
      <c r="E25" s="64"/>
      <c r="F25" s="96"/>
      <c r="H25" s="76"/>
      <c r="I25" s="61"/>
      <c r="J25" s="62"/>
      <c r="K25" s="63"/>
      <c r="L25" s="64"/>
      <c r="M25" s="96"/>
      <c r="N25" s="97"/>
    </row>
    <row r="26" customFormat="false" ht="12.75" hidden="false" customHeight="false" outlineLevel="0" collapsed="false">
      <c r="A26" s="74"/>
      <c r="B26" s="42"/>
      <c r="C26" s="43"/>
      <c r="D26" s="44"/>
      <c r="E26" s="45"/>
      <c r="F26" s="96" t="n">
        <v>6444</v>
      </c>
      <c r="H26" s="74"/>
      <c r="I26" s="42"/>
      <c r="J26" s="43"/>
      <c r="K26" s="44"/>
      <c r="L26" s="45"/>
      <c r="M26" s="96" t="n">
        <v>6630</v>
      </c>
      <c r="N26" s="97"/>
    </row>
    <row r="27" customFormat="false" ht="12.75" hidden="false" customHeight="false" outlineLevel="0" collapsed="false">
      <c r="A27" s="75" t="n">
        <v>26</v>
      </c>
      <c r="B27" s="51" t="s">
        <v>162</v>
      </c>
      <c r="C27" s="52" t="s">
        <v>163</v>
      </c>
      <c r="D27" s="53" t="n">
        <v>34905</v>
      </c>
      <c r="E27" s="54" t="s">
        <v>41</v>
      </c>
      <c r="F27" s="96"/>
      <c r="H27" s="75" t="n">
        <v>30</v>
      </c>
      <c r="I27" s="51" t="s">
        <v>297</v>
      </c>
      <c r="J27" s="52" t="s">
        <v>298</v>
      </c>
      <c r="K27" s="53" t="n">
        <v>34358</v>
      </c>
      <c r="L27" s="54" t="s">
        <v>41</v>
      </c>
      <c r="M27" s="96"/>
      <c r="N27" s="97"/>
    </row>
    <row r="28" customFormat="false" ht="13.5" hidden="false" customHeight="false" outlineLevel="0" collapsed="false">
      <c r="A28" s="76"/>
      <c r="B28" s="61"/>
      <c r="C28" s="62"/>
      <c r="D28" s="63"/>
      <c r="E28" s="64"/>
      <c r="F28" s="96"/>
      <c r="H28" s="76"/>
      <c r="I28" s="61"/>
      <c r="J28" s="62"/>
      <c r="K28" s="63"/>
      <c r="L28" s="64"/>
      <c r="M28" s="96"/>
      <c r="N28" s="97"/>
    </row>
    <row r="29" customFormat="false" ht="12.75" hidden="false" customHeight="false" outlineLevel="0" collapsed="false">
      <c r="A29" s="74"/>
      <c r="B29" s="42"/>
      <c r="C29" s="43"/>
      <c r="D29" s="44"/>
      <c r="E29" s="45"/>
      <c r="F29" s="96" t="n">
        <v>6094</v>
      </c>
      <c r="H29" s="74"/>
      <c r="I29" s="42"/>
      <c r="J29" s="43"/>
      <c r="K29" s="44"/>
      <c r="L29" s="45"/>
      <c r="M29" s="96" t="n">
        <v>5565</v>
      </c>
      <c r="N29" s="97"/>
    </row>
    <row r="30" customFormat="false" ht="12.75" hidden="false" customHeight="false" outlineLevel="0" collapsed="false">
      <c r="A30" s="75" t="n">
        <v>27</v>
      </c>
      <c r="B30" s="51" t="s">
        <v>173</v>
      </c>
      <c r="C30" s="52" t="s">
        <v>174</v>
      </c>
      <c r="D30" s="53" t="n">
        <v>34732</v>
      </c>
      <c r="E30" s="54" t="s">
        <v>41</v>
      </c>
      <c r="F30" s="96"/>
      <c r="H30" s="75" t="n">
        <v>31</v>
      </c>
      <c r="I30" s="51" t="s">
        <v>339</v>
      </c>
      <c r="J30" s="52" t="s">
        <v>340</v>
      </c>
      <c r="K30" s="53" t="n">
        <v>34350</v>
      </c>
      <c r="L30" s="54" t="s">
        <v>41</v>
      </c>
      <c r="M30" s="96"/>
      <c r="N30" s="97"/>
    </row>
    <row r="31" customFormat="false" ht="13.5" hidden="false" customHeight="false" outlineLevel="0" collapsed="false">
      <c r="A31" s="76"/>
      <c r="B31" s="61"/>
      <c r="C31" s="62"/>
      <c r="D31" s="63"/>
      <c r="E31" s="64"/>
      <c r="F31" s="96"/>
      <c r="H31" s="76"/>
      <c r="I31" s="61"/>
      <c r="J31" s="62"/>
      <c r="K31" s="63"/>
      <c r="L31" s="64"/>
      <c r="M31" s="96"/>
      <c r="N31" s="97"/>
    </row>
    <row r="32" customFormat="false" ht="12.75" hidden="false" customHeight="false" outlineLevel="0" collapsed="false">
      <c r="A32" s="74"/>
      <c r="B32" s="42"/>
      <c r="C32" s="43"/>
      <c r="D32" s="44"/>
      <c r="E32" s="45"/>
      <c r="F32" s="96" t="e">
        <f aca="false">'10-kove U-18'!R22</f>
        <v>#VALUE!</v>
      </c>
      <c r="H32" s="74"/>
      <c r="I32" s="42"/>
      <c r="J32" s="43"/>
      <c r="K32" s="44"/>
      <c r="L32" s="45"/>
      <c r="M32" s="96" t="n">
        <v>6169</v>
      </c>
      <c r="N32" s="97"/>
    </row>
    <row r="33" customFormat="false" ht="12.75" hidden="false" customHeight="false" outlineLevel="0" collapsed="false">
      <c r="A33" s="75" t="n">
        <v>28</v>
      </c>
      <c r="B33" s="51" t="s">
        <v>194</v>
      </c>
      <c r="C33" s="52" t="s">
        <v>195</v>
      </c>
      <c r="D33" s="53" t="n">
        <v>35062</v>
      </c>
      <c r="E33" s="54" t="s">
        <v>41</v>
      </c>
      <c r="F33" s="96"/>
      <c r="H33" s="75" t="n">
        <v>32</v>
      </c>
      <c r="I33" s="51" t="s">
        <v>317</v>
      </c>
      <c r="J33" s="52" t="s">
        <v>318</v>
      </c>
      <c r="K33" s="53" t="n">
        <v>33979</v>
      </c>
      <c r="L33" s="54" t="s">
        <v>41</v>
      </c>
      <c r="M33" s="96"/>
      <c r="N33" s="97"/>
    </row>
    <row r="34" customFormat="false" ht="13.5" hidden="false" customHeight="false" outlineLevel="0" collapsed="false">
      <c r="A34" s="76"/>
      <c r="B34" s="61"/>
      <c r="C34" s="62"/>
      <c r="D34" s="63"/>
      <c r="E34" s="64"/>
      <c r="F34" s="96"/>
      <c r="H34" s="76"/>
      <c r="I34" s="61"/>
      <c r="J34" s="62"/>
      <c r="K34" s="63"/>
      <c r="L34" s="64"/>
      <c r="M34" s="96"/>
      <c r="N34" s="97"/>
    </row>
    <row r="35" s="25" customFormat="true" ht="12.75" hidden="false" customHeight="false" outlineLevel="0" collapsed="false">
      <c r="A35" s="95"/>
      <c r="B35" s="98"/>
      <c r="C35" s="99"/>
      <c r="D35" s="100"/>
      <c r="E35" s="101" t="s">
        <v>373</v>
      </c>
      <c r="F35" s="102" t="e">
        <f aca="false">SUM(F23:F34)-MIN(F23:F34)</f>
        <v>#VALUE!</v>
      </c>
      <c r="H35" s="95"/>
      <c r="I35" s="98"/>
      <c r="J35" s="99"/>
      <c r="K35" s="100"/>
      <c r="L35" s="101" t="s">
        <v>373</v>
      </c>
      <c r="M35" s="102" t="n">
        <f aca="false">SUM(M23:M34)-MIN(M23:M34)</f>
        <v>19414</v>
      </c>
      <c r="N35" s="97"/>
    </row>
    <row r="36" s="25" customFormat="true" ht="13.5" hidden="false" customHeight="false" outlineLevel="0" collapsed="false">
      <c r="A36" s="95"/>
      <c r="B36" s="98"/>
      <c r="C36" s="99"/>
      <c r="D36" s="100"/>
      <c r="E36" s="101"/>
      <c r="F36" s="102"/>
      <c r="H36" s="95"/>
      <c r="I36" s="98"/>
      <c r="J36" s="99"/>
      <c r="K36" s="100"/>
      <c r="L36" s="101"/>
      <c r="M36" s="102"/>
      <c r="N36" s="97"/>
    </row>
    <row r="37" s="25" customFormat="true" ht="12.75" hidden="false" customHeight="false" outlineLevel="0" collapsed="false">
      <c r="A37" s="95"/>
      <c r="B37" s="98"/>
      <c r="C37" s="99"/>
      <c r="D37" s="100"/>
      <c r="E37" s="104"/>
      <c r="F37" s="105" t="e">
        <f aca="false">F35</f>
        <v>#VALUE!</v>
      </c>
      <c r="H37" s="95"/>
      <c r="I37" s="98"/>
      <c r="J37" s="99"/>
      <c r="K37" s="100"/>
      <c r="L37" s="104"/>
      <c r="M37" s="105" t="n">
        <f aca="false">M35</f>
        <v>19414</v>
      </c>
      <c r="N37" s="97"/>
    </row>
    <row r="38" s="25" customFormat="true" ht="13.5" hidden="false" customHeight="false" outlineLevel="0" collapsed="false">
      <c r="A38" s="95"/>
      <c r="B38" s="98"/>
      <c r="C38" s="99" t="s">
        <v>32</v>
      </c>
      <c r="D38" s="100"/>
      <c r="E38" s="106"/>
      <c r="F38" s="97"/>
      <c r="H38" s="95"/>
      <c r="I38" s="98"/>
      <c r="J38" s="99" t="s">
        <v>32</v>
      </c>
      <c r="K38" s="100"/>
      <c r="L38" s="106"/>
      <c r="M38" s="97"/>
      <c r="N38" s="97"/>
    </row>
    <row r="39" customFormat="false" ht="22.5" hidden="false" customHeight="true" outlineLevel="0" collapsed="false">
      <c r="A39" s="39" t="s">
        <v>15</v>
      </c>
      <c r="B39" s="90" t="s">
        <v>16</v>
      </c>
      <c r="C39" s="91" t="s">
        <v>17</v>
      </c>
      <c r="D39" s="92" t="s">
        <v>18</v>
      </c>
      <c r="E39" s="93" t="s">
        <v>19</v>
      </c>
      <c r="F39" s="94" t="s">
        <v>27</v>
      </c>
      <c r="H39" s="39" t="s">
        <v>15</v>
      </c>
      <c r="I39" s="90" t="s">
        <v>16</v>
      </c>
      <c r="J39" s="91" t="s">
        <v>17</v>
      </c>
      <c r="K39" s="92" t="s">
        <v>18</v>
      </c>
      <c r="L39" s="93" t="s">
        <v>19</v>
      </c>
      <c r="M39" s="94" t="s">
        <v>27</v>
      </c>
      <c r="N39" s="95"/>
    </row>
    <row r="40" customFormat="false" ht="12.75" hidden="false" customHeight="true" outlineLevel="0" collapsed="false">
      <c r="A40" s="74"/>
      <c r="B40" s="42"/>
      <c r="C40" s="43"/>
      <c r="D40" s="44"/>
      <c r="E40" s="45"/>
      <c r="F40" s="96" t="n">
        <v>4732</v>
      </c>
      <c r="H40" s="74"/>
      <c r="I40" s="42"/>
      <c r="J40" s="43"/>
      <c r="K40" s="44"/>
      <c r="L40" s="45"/>
      <c r="M40" s="96" t="n">
        <v>6030</v>
      </c>
      <c r="N40" s="95"/>
    </row>
    <row r="41" customFormat="false" ht="12.75" hidden="false" customHeight="false" outlineLevel="0" collapsed="false">
      <c r="A41" s="75" t="n">
        <v>41</v>
      </c>
      <c r="B41" s="51" t="s">
        <v>247</v>
      </c>
      <c r="C41" s="52" t="s">
        <v>248</v>
      </c>
      <c r="D41" s="53" t="n">
        <v>34840</v>
      </c>
      <c r="E41" s="54" t="s">
        <v>32</v>
      </c>
      <c r="F41" s="96"/>
      <c r="H41" s="75" t="n">
        <v>45</v>
      </c>
      <c r="I41" s="51" t="s">
        <v>329</v>
      </c>
      <c r="J41" s="52" t="s">
        <v>330</v>
      </c>
      <c r="K41" s="53" t="n">
        <v>34505</v>
      </c>
      <c r="L41" s="54" t="s">
        <v>32</v>
      </c>
      <c r="M41" s="96"/>
      <c r="N41" s="97"/>
    </row>
    <row r="42" customFormat="false" ht="13.5" hidden="false" customHeight="false" outlineLevel="0" collapsed="false">
      <c r="A42" s="76"/>
      <c r="B42" s="61"/>
      <c r="C42" s="62"/>
      <c r="D42" s="63"/>
      <c r="E42" s="64"/>
      <c r="F42" s="96"/>
      <c r="H42" s="76"/>
      <c r="I42" s="61"/>
      <c r="J42" s="62"/>
      <c r="K42" s="63"/>
      <c r="L42" s="64"/>
      <c r="M42" s="96"/>
      <c r="N42" s="97"/>
    </row>
    <row r="43" customFormat="false" ht="12.75" hidden="false" customHeight="false" outlineLevel="0" collapsed="false">
      <c r="A43" s="74"/>
      <c r="B43" s="42"/>
      <c r="C43" s="43"/>
      <c r="D43" s="44"/>
      <c r="E43" s="45"/>
      <c r="F43" s="96" t="n">
        <v>6063</v>
      </c>
      <c r="H43" s="74"/>
      <c r="I43" s="42"/>
      <c r="J43" s="43"/>
      <c r="K43" s="44"/>
      <c r="L43" s="45"/>
      <c r="M43" s="96" t="e">
        <f aca="false">'10-kove U-20'!R11</f>
        <v>#VALUE!</v>
      </c>
      <c r="N43" s="97"/>
    </row>
    <row r="44" customFormat="false" ht="12.75" hidden="false" customHeight="false" outlineLevel="0" collapsed="false">
      <c r="A44" s="75" t="n">
        <v>42</v>
      </c>
      <c r="B44" s="51" t="s">
        <v>185</v>
      </c>
      <c r="C44" s="52" t="s">
        <v>186</v>
      </c>
      <c r="D44" s="53" t="n">
        <v>34895</v>
      </c>
      <c r="E44" s="54" t="s">
        <v>32</v>
      </c>
      <c r="F44" s="96"/>
      <c r="H44" s="75" t="n">
        <v>46</v>
      </c>
      <c r="I44" s="51" t="s">
        <v>286</v>
      </c>
      <c r="J44" s="52" t="s">
        <v>287</v>
      </c>
      <c r="K44" s="53" t="n">
        <v>34014</v>
      </c>
      <c r="L44" s="54" t="s">
        <v>32</v>
      </c>
      <c r="M44" s="96"/>
      <c r="N44" s="97"/>
    </row>
    <row r="45" customFormat="false" ht="13.5" hidden="false" customHeight="false" outlineLevel="0" collapsed="false">
      <c r="A45" s="76"/>
      <c r="B45" s="61"/>
      <c r="C45" s="62"/>
      <c r="D45" s="63"/>
      <c r="E45" s="64"/>
      <c r="F45" s="96"/>
      <c r="H45" s="76"/>
      <c r="I45" s="61"/>
      <c r="J45" s="62"/>
      <c r="K45" s="63"/>
      <c r="L45" s="64"/>
      <c r="M45" s="96"/>
      <c r="N45" s="97"/>
    </row>
    <row r="46" customFormat="false" ht="12.75" hidden="false" customHeight="false" outlineLevel="0" collapsed="false">
      <c r="A46" s="74"/>
      <c r="B46" s="42"/>
      <c r="C46" s="43"/>
      <c r="D46" s="44"/>
      <c r="E46" s="45"/>
      <c r="F46" s="96" t="s">
        <v>75</v>
      </c>
      <c r="H46" s="74"/>
      <c r="I46" s="42"/>
      <c r="J46" s="43"/>
      <c r="K46" s="44"/>
      <c r="L46" s="45"/>
      <c r="M46" s="96" t="e">
        <f aca="false">'10-kove U-20'!R29</f>
        <v>#VALUE!</v>
      </c>
      <c r="N46" s="97"/>
    </row>
    <row r="47" customFormat="false" ht="12.75" hidden="false" customHeight="false" outlineLevel="0" collapsed="false">
      <c r="A47" s="75" t="n">
        <v>43</v>
      </c>
      <c r="B47" s="51" t="s">
        <v>261</v>
      </c>
      <c r="C47" s="52" t="s">
        <v>262</v>
      </c>
      <c r="D47" s="53" t="n">
        <v>34787</v>
      </c>
      <c r="E47" s="54" t="s">
        <v>32</v>
      </c>
      <c r="F47" s="96"/>
      <c r="H47" s="75" t="n">
        <v>47</v>
      </c>
      <c r="I47" s="51" t="s">
        <v>349</v>
      </c>
      <c r="J47" s="52" t="s">
        <v>350</v>
      </c>
      <c r="K47" s="53" t="n">
        <v>34640</v>
      </c>
      <c r="L47" s="54" t="s">
        <v>32</v>
      </c>
      <c r="M47" s="96"/>
      <c r="N47" s="97"/>
    </row>
    <row r="48" customFormat="false" ht="13.5" hidden="false" customHeight="false" outlineLevel="0" collapsed="false">
      <c r="A48" s="76"/>
      <c r="B48" s="61"/>
      <c r="C48" s="62"/>
      <c r="D48" s="63"/>
      <c r="E48" s="64"/>
      <c r="F48" s="96"/>
      <c r="H48" s="76"/>
      <c r="I48" s="61"/>
      <c r="J48" s="62"/>
      <c r="K48" s="63"/>
      <c r="L48" s="64"/>
      <c r="M48" s="96"/>
      <c r="N48" s="97"/>
    </row>
    <row r="49" customFormat="false" ht="12.75" hidden="false" customHeight="false" outlineLevel="0" collapsed="false">
      <c r="A49" s="74"/>
      <c r="B49" s="42"/>
      <c r="C49" s="43"/>
      <c r="D49" s="44"/>
      <c r="E49" s="45"/>
      <c r="F49" s="96" t="n">
        <v>4605</v>
      </c>
      <c r="H49" s="74"/>
      <c r="I49" s="42"/>
      <c r="J49" s="43"/>
      <c r="K49" s="44"/>
      <c r="L49" s="45"/>
      <c r="M49" s="96" t="s">
        <v>75</v>
      </c>
      <c r="N49" s="97"/>
    </row>
    <row r="50" customFormat="false" ht="12.75" hidden="false" customHeight="false" outlineLevel="0" collapsed="false">
      <c r="A50" s="75" t="n">
        <v>44</v>
      </c>
      <c r="B50" s="51" t="s">
        <v>257</v>
      </c>
      <c r="C50" s="52" t="s">
        <v>258</v>
      </c>
      <c r="D50" s="53" t="n">
        <v>34903</v>
      </c>
      <c r="E50" s="54" t="s">
        <v>32</v>
      </c>
      <c r="F50" s="96"/>
      <c r="H50" s="75" t="n">
        <v>48</v>
      </c>
      <c r="I50" s="51" t="s">
        <v>371</v>
      </c>
      <c r="J50" s="52" t="s">
        <v>372</v>
      </c>
      <c r="K50" s="53" t="n">
        <v>34423</v>
      </c>
      <c r="L50" s="54" t="s">
        <v>32</v>
      </c>
      <c r="M50" s="96"/>
      <c r="N50" s="97"/>
    </row>
    <row r="51" customFormat="false" ht="13.5" hidden="false" customHeight="false" outlineLevel="0" collapsed="false">
      <c r="A51" s="76"/>
      <c r="B51" s="61"/>
      <c r="C51" s="62"/>
      <c r="D51" s="63"/>
      <c r="E51" s="64"/>
      <c r="F51" s="96"/>
      <c r="H51" s="76"/>
      <c r="I51" s="61"/>
      <c r="J51" s="62"/>
      <c r="K51" s="63"/>
      <c r="L51" s="64"/>
      <c r="M51" s="96"/>
      <c r="N51" s="97"/>
    </row>
    <row r="52" customFormat="false" ht="12.75" hidden="false" customHeight="false" outlineLevel="0" collapsed="false">
      <c r="E52" s="101" t="s">
        <v>373</v>
      </c>
      <c r="F52" s="102" t="n">
        <f aca="false">SUM(F40:F51)</f>
        <v>15400</v>
      </c>
      <c r="L52" s="101" t="s">
        <v>373</v>
      </c>
      <c r="M52" s="102" t="e">
        <f aca="false">SUM(M40:M51)</f>
        <v>#VALUE!</v>
      </c>
      <c r="N52" s="97"/>
    </row>
    <row r="53" customFormat="false" ht="13.5" hidden="false" customHeight="false" outlineLevel="0" collapsed="false">
      <c r="E53" s="101"/>
      <c r="F53" s="102"/>
      <c r="G53" s="107" t="n">
        <f aca="false">F52</f>
        <v>15400</v>
      </c>
      <c r="L53" s="101"/>
      <c r="M53" s="102"/>
      <c r="N53" s="105" t="e">
        <f aca="false">M52</f>
        <v>#VALUE!</v>
      </c>
    </row>
  </sheetData>
  <mergeCells count="36">
    <mergeCell ref="F6:F8"/>
    <mergeCell ref="M6:M8"/>
    <mergeCell ref="F9:F11"/>
    <mergeCell ref="M9:M11"/>
    <mergeCell ref="F12:F14"/>
    <mergeCell ref="M12:M14"/>
    <mergeCell ref="F15:F17"/>
    <mergeCell ref="M15:M17"/>
    <mergeCell ref="E18:E19"/>
    <mergeCell ref="F18:F19"/>
    <mergeCell ref="L18:L19"/>
    <mergeCell ref="M18:M19"/>
    <mergeCell ref="F23:F25"/>
    <mergeCell ref="M23:M25"/>
    <mergeCell ref="F26:F28"/>
    <mergeCell ref="M26:M28"/>
    <mergeCell ref="F29:F31"/>
    <mergeCell ref="M29:M31"/>
    <mergeCell ref="F32:F34"/>
    <mergeCell ref="M32:M34"/>
    <mergeCell ref="E35:E36"/>
    <mergeCell ref="F35:F36"/>
    <mergeCell ref="L35:L36"/>
    <mergeCell ref="M35:M36"/>
    <mergeCell ref="F40:F42"/>
    <mergeCell ref="M40:M42"/>
    <mergeCell ref="F43:F45"/>
    <mergeCell ref="M43:M45"/>
    <mergeCell ref="F46:F48"/>
    <mergeCell ref="M46:M48"/>
    <mergeCell ref="F49:F51"/>
    <mergeCell ref="M49:M51"/>
    <mergeCell ref="E52:E53"/>
    <mergeCell ref="F52:F53"/>
    <mergeCell ref="L52:L53"/>
    <mergeCell ref="M52:M53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9.14"/>
  </cols>
  <sheetData>
    <row r="1" s="20" customFormat="true" ht="18.75" hidden="false" customHeight="false" outlineLevel="0" collapsed="false">
      <c r="A1" s="16" t="s">
        <v>0</v>
      </c>
      <c r="B1" s="16"/>
      <c r="C1" s="16"/>
      <c r="D1" s="109"/>
      <c r="E1" s="19"/>
      <c r="F1" s="19"/>
      <c r="H1" s="17"/>
      <c r="I1" s="16"/>
      <c r="J1" s="16"/>
      <c r="K1" s="88"/>
      <c r="L1" s="19"/>
      <c r="O1" s="77"/>
    </row>
    <row r="2" s="20" customFormat="true" ht="18.75" hidden="false" customHeight="false" outlineLevel="0" collapsed="false">
      <c r="A2" s="71" t="s">
        <v>9</v>
      </c>
      <c r="B2" s="17"/>
      <c r="C2" s="16"/>
      <c r="D2" s="109"/>
      <c r="E2" s="19"/>
      <c r="F2" s="19"/>
      <c r="H2" s="17"/>
      <c r="I2" s="17"/>
      <c r="J2" s="16"/>
      <c r="K2" s="88"/>
      <c r="L2" s="19"/>
      <c r="O2" s="77"/>
    </row>
    <row r="3" s="20" customFormat="true" ht="18.75" hidden="false" customHeight="false" outlineLevel="0" collapsed="false">
      <c r="A3" s="17"/>
      <c r="B3" s="17"/>
      <c r="C3" s="16"/>
      <c r="D3" s="109"/>
      <c r="E3" s="19"/>
      <c r="F3" s="19"/>
      <c r="H3" s="17"/>
      <c r="I3" s="17"/>
      <c r="J3" s="16"/>
      <c r="K3" s="88"/>
      <c r="L3" s="19"/>
      <c r="O3" s="77"/>
    </row>
    <row r="4" s="20" customFormat="true" ht="18.75" hidden="false" customHeight="false" outlineLevel="0" collapsed="false">
      <c r="A4" s="17"/>
      <c r="B4" s="17"/>
      <c r="C4" s="16"/>
      <c r="D4" s="109"/>
      <c r="E4" s="19"/>
      <c r="F4" s="19"/>
      <c r="H4" s="17"/>
      <c r="I4" s="17"/>
      <c r="J4" s="16"/>
      <c r="K4" s="88"/>
      <c r="L4" s="19"/>
      <c r="O4" s="77"/>
    </row>
    <row r="6" customFormat="false" ht="15.75" hidden="false" customHeight="false" outlineLevel="0" collapsed="false">
      <c r="A6" s="110" t="s">
        <v>10</v>
      </c>
      <c r="B6" s="110"/>
      <c r="C6" s="110"/>
      <c r="D6" s="14"/>
      <c r="E6" s="110" t="s">
        <v>130</v>
      </c>
      <c r="F6" s="110"/>
      <c r="G6" s="110"/>
      <c r="I6" s="111" t="s">
        <v>374</v>
      </c>
      <c r="J6" s="112"/>
      <c r="K6" s="112"/>
    </row>
    <row r="7" customFormat="false" ht="13.5" hidden="false" customHeight="false" outlineLevel="0" collapsed="false">
      <c r="A7" s="13"/>
      <c r="B7" s="13"/>
      <c r="C7" s="20"/>
      <c r="D7" s="14"/>
      <c r="E7" s="13"/>
      <c r="F7" s="13"/>
      <c r="G7" s="20"/>
    </row>
    <row r="8" customFormat="false" ht="13.5" hidden="false" customHeight="false" outlineLevel="0" collapsed="false">
      <c r="A8" s="39" t="s">
        <v>14</v>
      </c>
      <c r="B8" s="93" t="s">
        <v>19</v>
      </c>
      <c r="C8" s="94" t="s">
        <v>27</v>
      </c>
      <c r="E8" s="39" t="s">
        <v>14</v>
      </c>
      <c r="F8" s="93" t="s">
        <v>19</v>
      </c>
      <c r="G8" s="94" t="s">
        <v>27</v>
      </c>
      <c r="I8" s="39" t="s">
        <v>14</v>
      </c>
      <c r="J8" s="93" t="s">
        <v>19</v>
      </c>
      <c r="K8" s="94" t="s">
        <v>27</v>
      </c>
    </row>
    <row r="9" customFormat="false" ht="12.75" hidden="false" customHeight="false" outlineLevel="0" collapsed="false">
      <c r="A9" s="113" t="n">
        <v>1</v>
      </c>
      <c r="B9" s="101" t="s">
        <v>41</v>
      </c>
      <c r="C9" s="102" t="e">
        <f aca="false">'Komandinai M'!F37</f>
        <v>#VALUE!</v>
      </c>
      <c r="E9" s="113" t="n">
        <v>1</v>
      </c>
      <c r="F9" s="101" t="s">
        <v>41</v>
      </c>
      <c r="G9" s="102" t="e">
        <f aca="false">'Komandinai V'!F37</f>
        <v>#VALUE!</v>
      </c>
      <c r="I9" s="113" t="n">
        <v>1</v>
      </c>
      <c r="J9" s="101" t="s">
        <v>41</v>
      </c>
      <c r="K9" s="102" t="e">
        <f aca="false">SUM('Komandinai M'!F37+'Komandinai V'!F37)</f>
        <v>#VALUE!</v>
      </c>
    </row>
    <row r="10" customFormat="false" ht="13.5" hidden="false" customHeight="false" outlineLevel="0" collapsed="false">
      <c r="A10" s="113"/>
      <c r="B10" s="101"/>
      <c r="C10" s="102"/>
      <c r="E10" s="113"/>
      <c r="F10" s="101"/>
      <c r="G10" s="102"/>
      <c r="I10" s="113"/>
      <c r="J10" s="101"/>
      <c r="K10" s="102"/>
    </row>
    <row r="11" customFormat="false" ht="12.75" hidden="false" customHeight="false" outlineLevel="0" collapsed="false">
      <c r="A11" s="113" t="n">
        <v>2</v>
      </c>
      <c r="B11" s="101" t="s">
        <v>32</v>
      </c>
      <c r="C11" s="102" t="e">
        <f aca="false">'Komandinai M'!G53</f>
        <v>#VALUE!</v>
      </c>
      <c r="E11" s="113" t="n">
        <v>2</v>
      </c>
      <c r="F11" s="101" t="s">
        <v>67</v>
      </c>
      <c r="G11" s="102" t="e">
        <f aca="false">'Komandinai V'!F20</f>
        <v>#VALUE!</v>
      </c>
      <c r="I11" s="113" t="n">
        <v>2</v>
      </c>
      <c r="J11" s="101" t="s">
        <v>32</v>
      </c>
      <c r="K11" s="102" t="e">
        <f aca="false">SUM('Komandinai M'!G53+'Komandinai V'!G53)</f>
        <v>#VALUE!</v>
      </c>
    </row>
    <row r="12" customFormat="false" ht="13.5" hidden="false" customHeight="false" outlineLevel="0" collapsed="false">
      <c r="A12" s="113"/>
      <c r="B12" s="101"/>
      <c r="C12" s="102"/>
      <c r="E12" s="113"/>
      <c r="F12" s="101"/>
      <c r="G12" s="102"/>
      <c r="I12" s="113"/>
      <c r="J12" s="101"/>
      <c r="K12" s="102"/>
    </row>
    <row r="13" customFormat="false" ht="12.75" hidden="false" customHeight="false" outlineLevel="0" collapsed="false">
      <c r="A13" s="39" t="n">
        <v>3</v>
      </c>
      <c r="B13" s="101" t="s">
        <v>67</v>
      </c>
      <c r="C13" s="102" t="n">
        <f aca="false">'Komandinai M'!F20</f>
        <v>8116</v>
      </c>
      <c r="E13" s="39" t="n">
        <v>3</v>
      </c>
      <c r="F13" s="101" t="s">
        <v>32</v>
      </c>
      <c r="G13" s="102" t="n">
        <f aca="false">'Komandinai V'!G53</f>
        <v>15400</v>
      </c>
      <c r="I13" s="39" t="n">
        <v>3</v>
      </c>
      <c r="J13" s="101" t="s">
        <v>67</v>
      </c>
      <c r="K13" s="102" t="e">
        <f aca="false">SUM('Komandinai M'!F20+'Komandinai V'!F20)</f>
        <v>#VALUE!</v>
      </c>
    </row>
    <row r="14" customFormat="false" ht="13.5" hidden="false" customHeight="false" outlineLevel="0" collapsed="false">
      <c r="A14" s="39"/>
      <c r="B14" s="101"/>
      <c r="C14" s="102"/>
      <c r="E14" s="39"/>
      <c r="F14" s="101"/>
      <c r="G14" s="102"/>
      <c r="I14" s="39"/>
      <c r="J14" s="101"/>
      <c r="K14" s="102"/>
    </row>
    <row r="15" customFormat="false" ht="12.75" hidden="false" customHeight="false" outlineLevel="0" collapsed="false">
      <c r="A15" s="95"/>
      <c r="E15" s="95"/>
    </row>
    <row r="16" customFormat="false" ht="12.75" hidden="false" customHeight="false" outlineLevel="0" collapsed="false">
      <c r="A16" s="95"/>
      <c r="E16" s="95"/>
    </row>
    <row r="17" customFormat="false" ht="15.75" hidden="false" customHeight="false" outlineLevel="0" collapsed="false">
      <c r="A17" s="110" t="s">
        <v>81</v>
      </c>
      <c r="B17" s="110"/>
      <c r="C17" s="110"/>
      <c r="E17" s="110" t="s">
        <v>274</v>
      </c>
      <c r="F17" s="110"/>
      <c r="G17" s="110"/>
      <c r="I17" s="111" t="s">
        <v>375</v>
      </c>
      <c r="J17" s="112"/>
      <c r="K17" s="112"/>
      <c r="L17" s="112"/>
    </row>
    <row r="18" customFormat="false" ht="13.5" hidden="false" customHeight="false" outlineLevel="0" collapsed="false">
      <c r="A18" s="13"/>
      <c r="B18" s="13"/>
      <c r="C18" s="20"/>
      <c r="E18" s="13"/>
      <c r="F18" s="13"/>
      <c r="G18" s="20"/>
    </row>
    <row r="19" customFormat="false" ht="13.5" hidden="false" customHeight="false" outlineLevel="0" collapsed="false">
      <c r="A19" s="39" t="s">
        <v>14</v>
      </c>
      <c r="B19" s="93" t="s">
        <v>19</v>
      </c>
      <c r="C19" s="94" t="s">
        <v>27</v>
      </c>
      <c r="E19" s="39" t="s">
        <v>14</v>
      </c>
      <c r="F19" s="93" t="s">
        <v>19</v>
      </c>
      <c r="G19" s="94" t="s">
        <v>27</v>
      </c>
      <c r="I19" s="39" t="s">
        <v>14</v>
      </c>
      <c r="J19" s="93" t="s">
        <v>19</v>
      </c>
      <c r="K19" s="94" t="s">
        <v>27</v>
      </c>
    </row>
    <row r="20" customFormat="false" ht="12.75" hidden="false" customHeight="false" outlineLevel="0" collapsed="false">
      <c r="A20" s="113" t="n">
        <v>1</v>
      </c>
      <c r="B20" s="101" t="s">
        <v>41</v>
      </c>
      <c r="C20" s="102" t="e">
        <f aca="false">'Komandinai M'!M37</f>
        <v>#VALUE!</v>
      </c>
      <c r="E20" s="113" t="n">
        <v>1</v>
      </c>
      <c r="F20" s="101" t="s">
        <v>41</v>
      </c>
      <c r="G20" s="102" t="n">
        <f aca="false">'Komandinai V'!M37</f>
        <v>19414</v>
      </c>
      <c r="I20" s="113" t="n">
        <v>1</v>
      </c>
      <c r="J20" s="101" t="s">
        <v>41</v>
      </c>
      <c r="K20" s="102" t="e">
        <f aca="false">SUM('Komandinai M'!M37+'Komandinai V'!M37)</f>
        <v>#VALUE!</v>
      </c>
    </row>
    <row r="21" customFormat="false" ht="13.5" hidden="false" customHeight="false" outlineLevel="0" collapsed="false">
      <c r="A21" s="113"/>
      <c r="B21" s="101"/>
      <c r="C21" s="102"/>
      <c r="E21" s="113"/>
      <c r="F21" s="101"/>
      <c r="G21" s="102"/>
      <c r="I21" s="113"/>
      <c r="J21" s="101"/>
      <c r="K21" s="102"/>
    </row>
    <row r="22" customFormat="false" ht="12.75" hidden="false" customHeight="false" outlineLevel="0" collapsed="false">
      <c r="A22" s="113" t="n">
        <v>2</v>
      </c>
      <c r="B22" s="101" t="s">
        <v>32</v>
      </c>
      <c r="C22" s="102" t="e">
        <f aca="false">'Komandinai M'!N53</f>
        <v>#VALUE!</v>
      </c>
      <c r="E22" s="113" t="n">
        <v>2</v>
      </c>
      <c r="F22" s="101" t="s">
        <v>32</v>
      </c>
      <c r="G22" s="102" t="e">
        <f aca="false">'Komandinai V'!N53</f>
        <v>#VALUE!</v>
      </c>
      <c r="I22" s="113" t="n">
        <v>2</v>
      </c>
      <c r="J22" s="101" t="s">
        <v>32</v>
      </c>
      <c r="K22" s="102" t="e">
        <f aca="false">SUM('Komandinai M'!N53+'Komandinai V'!N53)</f>
        <v>#VALUE!</v>
      </c>
    </row>
    <row r="23" customFormat="false" ht="13.5" hidden="false" customHeight="false" outlineLevel="0" collapsed="false">
      <c r="A23" s="113"/>
      <c r="B23" s="101"/>
      <c r="C23" s="102"/>
      <c r="E23" s="113"/>
      <c r="F23" s="101"/>
      <c r="G23" s="102"/>
      <c r="I23" s="113"/>
      <c r="J23" s="101"/>
      <c r="K23" s="102"/>
    </row>
    <row r="24" customFormat="false" ht="12.75" hidden="false" customHeight="false" outlineLevel="0" collapsed="false">
      <c r="A24" s="39" t="n">
        <v>3</v>
      </c>
      <c r="B24" s="101" t="s">
        <v>67</v>
      </c>
      <c r="C24" s="102" t="e">
        <f aca="false">'Komandinai M'!M20</f>
        <v>#VALUE!</v>
      </c>
      <c r="E24" s="39" t="n">
        <v>3</v>
      </c>
      <c r="F24" s="101" t="s">
        <v>67</v>
      </c>
      <c r="G24" s="102" t="n">
        <f aca="false">'Komandinai V'!M20</f>
        <v>0</v>
      </c>
      <c r="I24" s="39" t="n">
        <v>3</v>
      </c>
      <c r="J24" s="101" t="s">
        <v>67</v>
      </c>
      <c r="K24" s="102" t="e">
        <f aca="false">SUM('Komandinai M'!M20+'Komandinai V'!M20)</f>
        <v>#VALUE!</v>
      </c>
    </row>
    <row r="25" customFormat="false" ht="13.5" hidden="false" customHeight="false" outlineLevel="0" collapsed="false">
      <c r="A25" s="39"/>
      <c r="B25" s="101"/>
      <c r="C25" s="102"/>
      <c r="E25" s="39"/>
      <c r="F25" s="101"/>
      <c r="G25" s="102"/>
      <c r="I25" s="39"/>
      <c r="J25" s="101"/>
      <c r="K25" s="102"/>
    </row>
    <row r="28" customFormat="false" ht="16.5" hidden="false" customHeight="false" outlineLevel="0" collapsed="false">
      <c r="E28" s="114" t="s">
        <v>376</v>
      </c>
      <c r="F28" s="114"/>
      <c r="G28" s="114"/>
    </row>
    <row r="29" customFormat="false" ht="16.5" hidden="false" customHeight="false" outlineLevel="0" collapsed="false">
      <c r="E29" s="114"/>
      <c r="F29" s="115"/>
      <c r="G29" s="115"/>
    </row>
    <row r="30" customFormat="false" ht="13.5" hidden="false" customHeight="false" outlineLevel="0" collapsed="false">
      <c r="E30" s="39" t="s">
        <v>14</v>
      </c>
      <c r="F30" s="93" t="s">
        <v>19</v>
      </c>
      <c r="G30" s="94" t="s">
        <v>27</v>
      </c>
    </row>
    <row r="31" customFormat="false" ht="12.75" hidden="false" customHeight="false" outlineLevel="0" collapsed="false">
      <c r="E31" s="113" t="n">
        <v>1</v>
      </c>
      <c r="F31" s="101" t="s">
        <v>41</v>
      </c>
      <c r="G31" s="102" t="e">
        <f aca="false">SUM('Komandinai M'!F37+'Komandinai V'!F37+'Komandinai M'!M37+'Komandinai V'!M37)</f>
        <v>#VALUE!</v>
      </c>
    </row>
    <row r="32" customFormat="false" ht="13.5" hidden="false" customHeight="false" outlineLevel="0" collapsed="false">
      <c r="E32" s="113"/>
      <c r="F32" s="101"/>
      <c r="G32" s="102"/>
    </row>
    <row r="33" customFormat="false" ht="12.75" hidden="false" customHeight="false" outlineLevel="0" collapsed="false">
      <c r="E33" s="113" t="n">
        <v>2</v>
      </c>
      <c r="F33" s="101" t="s">
        <v>32</v>
      </c>
      <c r="G33" s="102" t="e">
        <f aca="false">SUM('Komandinai M'!G53+'Komandinai V'!G53+'Komandinai M'!N53+'Komandinai V'!N53)</f>
        <v>#VALUE!</v>
      </c>
    </row>
    <row r="34" customFormat="false" ht="13.5" hidden="false" customHeight="false" outlineLevel="0" collapsed="false">
      <c r="E34" s="113"/>
      <c r="F34" s="101"/>
      <c r="G34" s="102"/>
    </row>
    <row r="35" customFormat="false" ht="12.75" hidden="false" customHeight="false" outlineLevel="0" collapsed="false">
      <c r="E35" s="39" t="n">
        <v>3</v>
      </c>
      <c r="F35" s="101" t="s">
        <v>67</v>
      </c>
      <c r="G35" s="102" t="e">
        <f aca="false">SUM('Komandinai M'!F20+'Komandinai V'!F20+'Komandinai M'!M20)</f>
        <v>#VALUE!</v>
      </c>
    </row>
    <row r="36" customFormat="false" ht="13.5" hidden="false" customHeight="false" outlineLevel="0" collapsed="false">
      <c r="E36" s="39"/>
      <c r="F36" s="101"/>
      <c r="G36" s="102"/>
    </row>
  </sheetData>
  <mergeCells count="68">
    <mergeCell ref="A6:C6"/>
    <mergeCell ref="E6:G6"/>
    <mergeCell ref="A9:A10"/>
    <mergeCell ref="B9:B10"/>
    <mergeCell ref="C9:C10"/>
    <mergeCell ref="E9:E10"/>
    <mergeCell ref="F9:F10"/>
    <mergeCell ref="G9:G10"/>
    <mergeCell ref="I9:I10"/>
    <mergeCell ref="J9:J10"/>
    <mergeCell ref="K9:K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13:A14"/>
    <mergeCell ref="B13:B14"/>
    <mergeCell ref="C13:C14"/>
    <mergeCell ref="E13:E14"/>
    <mergeCell ref="F13:F14"/>
    <mergeCell ref="G13:G14"/>
    <mergeCell ref="I13:I14"/>
    <mergeCell ref="J13:J14"/>
    <mergeCell ref="K13:K14"/>
    <mergeCell ref="A17:C17"/>
    <mergeCell ref="E17:G17"/>
    <mergeCell ref="A20:A21"/>
    <mergeCell ref="B20:B21"/>
    <mergeCell ref="C20:C21"/>
    <mergeCell ref="E20:E21"/>
    <mergeCell ref="F20:F21"/>
    <mergeCell ref="G20:G21"/>
    <mergeCell ref="I20:I21"/>
    <mergeCell ref="J20:J21"/>
    <mergeCell ref="K20:K21"/>
    <mergeCell ref="A22:A23"/>
    <mergeCell ref="B22:B23"/>
    <mergeCell ref="C22:C23"/>
    <mergeCell ref="E22:E23"/>
    <mergeCell ref="F22:F23"/>
    <mergeCell ref="G22:G23"/>
    <mergeCell ref="I22:I23"/>
    <mergeCell ref="J22:J23"/>
    <mergeCell ref="K22:K23"/>
    <mergeCell ref="A24:A25"/>
    <mergeCell ref="B24:B25"/>
    <mergeCell ref="C24:C25"/>
    <mergeCell ref="E24:E25"/>
    <mergeCell ref="F24:F25"/>
    <mergeCell ref="G24:G25"/>
    <mergeCell ref="I24:I25"/>
    <mergeCell ref="J24:J25"/>
    <mergeCell ref="K24:K25"/>
    <mergeCell ref="E28:G28"/>
    <mergeCell ref="E31:E32"/>
    <mergeCell ref="F31:F32"/>
    <mergeCell ref="G31:G32"/>
    <mergeCell ref="E33:E34"/>
    <mergeCell ref="F33:F34"/>
    <mergeCell ref="G33:G34"/>
    <mergeCell ref="E35:E36"/>
    <mergeCell ref="F35:F36"/>
    <mergeCell ref="G35:G36"/>
  </mergeCells>
  <printOptions headings="false" gridLines="false" gridLinesSet="true" horizontalCentered="true" verticalCentered="false"/>
  <pageMargins left="0.708333333333333" right="0.708333333333333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4.99"/>
    <col collapsed="false" customWidth="true" hidden="false" outlineLevel="0" max="3" min="3" style="13" width="10.99"/>
    <col collapsed="false" customWidth="true" hidden="false" outlineLevel="0" max="4" min="4" style="13" width="14.41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8" min="7" style="13" width="8.99"/>
    <col collapsed="false" customWidth="false" hidden="false" outlineLevel="0" max="257" min="9" style="13" width="9.14"/>
  </cols>
  <sheetData>
    <row r="1" s="20" customFormat="true" ht="18" hidden="false" customHeight="true" outlineLevel="0" collapsed="false">
      <c r="A1" s="16" t="s">
        <v>0</v>
      </c>
      <c r="B1" s="16"/>
      <c r="C1" s="19"/>
      <c r="D1" s="19"/>
      <c r="E1" s="19"/>
      <c r="F1" s="19"/>
      <c r="G1" s="19"/>
      <c r="H1" s="19"/>
      <c r="I1" s="88"/>
      <c r="J1" s="19"/>
      <c r="K1" s="19"/>
      <c r="L1" s="19"/>
      <c r="M1" s="19"/>
      <c r="N1" s="19"/>
      <c r="O1" s="19"/>
      <c r="P1" s="19"/>
      <c r="Q1" s="19"/>
      <c r="S1" s="88"/>
    </row>
    <row r="2" s="20" customFormat="true" ht="17.25" hidden="false" customHeight="true" outlineLevel="0" collapsed="false">
      <c r="A2" s="116" t="s">
        <v>9</v>
      </c>
      <c r="B2" s="16"/>
      <c r="C2" s="19"/>
      <c r="D2" s="19"/>
      <c r="E2" s="19"/>
      <c r="F2" s="19"/>
      <c r="G2" s="19"/>
      <c r="H2" s="19"/>
      <c r="I2" s="88"/>
      <c r="J2" s="19"/>
      <c r="K2" s="19"/>
      <c r="L2" s="19"/>
      <c r="M2" s="19"/>
      <c r="N2" s="19"/>
      <c r="O2" s="19"/>
      <c r="P2" s="19"/>
      <c r="Q2" s="19"/>
      <c r="S2" s="88"/>
    </row>
    <row r="3" s="20" customFormat="true" ht="17.25" hidden="false" customHeight="true" outlineLevel="0" collapsed="false">
      <c r="A3" s="116"/>
      <c r="B3" s="16"/>
      <c r="C3" s="19"/>
      <c r="D3" s="19"/>
      <c r="E3" s="19"/>
      <c r="F3" s="19"/>
      <c r="G3" s="19"/>
      <c r="H3" s="19"/>
      <c r="I3" s="88"/>
      <c r="J3" s="19"/>
      <c r="K3" s="19"/>
      <c r="L3" s="19"/>
      <c r="M3" s="19"/>
      <c r="N3" s="19"/>
      <c r="O3" s="19"/>
      <c r="P3" s="19"/>
      <c r="Q3" s="19"/>
      <c r="S3" s="88"/>
    </row>
    <row r="4" customFormat="false" ht="14.25" hidden="false" customHeight="true" outlineLevel="0" collapsed="false">
      <c r="A4" s="22" t="s">
        <v>10</v>
      </c>
      <c r="B4" s="22"/>
      <c r="G4" s="15"/>
      <c r="H4" s="15"/>
      <c r="I4" s="15"/>
      <c r="J4" s="15"/>
      <c r="P4" s="15"/>
      <c r="Q4" s="23"/>
      <c r="R4" s="117"/>
      <c r="S4" s="117"/>
    </row>
    <row r="5" customFormat="false" ht="18.75" hidden="false" customHeight="false" outlineLevel="0" collapsed="false">
      <c r="A5" s="16" t="s">
        <v>11</v>
      </c>
      <c r="B5" s="16"/>
      <c r="C5" s="16"/>
      <c r="E5" s="77"/>
      <c r="I5" s="15"/>
      <c r="J5" s="15"/>
      <c r="K5" s="15"/>
      <c r="Q5" s="15"/>
      <c r="R5" s="26"/>
      <c r="S5" s="117"/>
    </row>
    <row r="6" customFormat="false" ht="15.75" hidden="false" customHeight="false" outlineLevel="0" collapsed="false">
      <c r="C6" s="22" t="s">
        <v>377</v>
      </c>
      <c r="E6" s="20"/>
    </row>
    <row r="7" customFormat="false" ht="16.5" hidden="false" customHeight="false" outlineLevel="0" collapsed="false">
      <c r="C7" s="22" t="n">
        <v>1</v>
      </c>
      <c r="D7" s="20" t="s">
        <v>378</v>
      </c>
      <c r="E7" s="20"/>
    </row>
    <row r="8" customFormat="false" ht="13.5" hidden="false" customHeight="false" outlineLevel="0" collapsed="false">
      <c r="A8" s="118" t="s">
        <v>379</v>
      </c>
      <c r="B8" s="119" t="s">
        <v>15</v>
      </c>
      <c r="C8" s="120" t="s">
        <v>16</v>
      </c>
      <c r="D8" s="91" t="s">
        <v>17</v>
      </c>
      <c r="E8" s="92" t="s">
        <v>18</v>
      </c>
      <c r="F8" s="93" t="s">
        <v>19</v>
      </c>
      <c r="G8" s="94" t="s">
        <v>27</v>
      </c>
      <c r="H8" s="121" t="s">
        <v>33</v>
      </c>
      <c r="I8" s="121" t="s">
        <v>37</v>
      </c>
    </row>
    <row r="9" s="124" customFormat="true" ht="13.5" hidden="false" customHeight="true" outlineLevel="0" collapsed="false">
      <c r="A9" s="40" t="n">
        <f aca="false">A10</f>
        <v>1</v>
      </c>
      <c r="B9" s="74"/>
      <c r="C9" s="42"/>
      <c r="D9" s="43"/>
      <c r="E9" s="44"/>
      <c r="F9" s="45"/>
      <c r="G9" s="122"/>
      <c r="H9" s="123"/>
      <c r="I9" s="122"/>
    </row>
    <row r="10" s="124" customFormat="true" ht="13.5" hidden="false" customHeight="true" outlineLevel="0" collapsed="false">
      <c r="A10" s="49" t="n">
        <f aca="false">A7+1</f>
        <v>1</v>
      </c>
      <c r="B10" s="75"/>
      <c r="C10" s="51"/>
      <c r="D10" s="52"/>
      <c r="E10" s="53"/>
      <c r="F10" s="54"/>
      <c r="G10" s="125"/>
      <c r="H10" s="126"/>
      <c r="I10" s="125" t="str">
        <f aca="false">IF(ISBLANK(G10),"",INT(9.23076*(26.7-G10)^1.835))</f>
        <v/>
      </c>
    </row>
    <row r="11" s="124" customFormat="true" ht="13.5" hidden="false" customHeight="true" outlineLevel="0" collapsed="false">
      <c r="A11" s="59" t="n">
        <f aca="false">A10</f>
        <v>1</v>
      </c>
      <c r="B11" s="76"/>
      <c r="C11" s="61"/>
      <c r="D11" s="62"/>
      <c r="E11" s="63"/>
      <c r="F11" s="64"/>
      <c r="G11" s="127"/>
      <c r="H11" s="128"/>
      <c r="I11" s="127"/>
    </row>
    <row r="12" customFormat="false" ht="12.75" hidden="false" customHeight="false" outlineLevel="0" collapsed="false">
      <c r="A12" s="40" t="n">
        <f aca="false">A13</f>
        <v>2</v>
      </c>
      <c r="B12" s="41"/>
      <c r="C12" s="42"/>
      <c r="D12" s="43"/>
      <c r="E12" s="44"/>
      <c r="F12" s="45"/>
      <c r="G12" s="122"/>
      <c r="H12" s="123"/>
      <c r="I12" s="122"/>
    </row>
    <row r="13" customFormat="false" ht="12.75" hidden="false" customHeight="false" outlineLevel="0" collapsed="false">
      <c r="A13" s="49" t="n">
        <f aca="false">A10+1</f>
        <v>2</v>
      </c>
      <c r="B13" s="50" t="n">
        <v>1</v>
      </c>
      <c r="C13" s="51" t="s">
        <v>77</v>
      </c>
      <c r="D13" s="52" t="s">
        <v>78</v>
      </c>
      <c r="E13" s="53" t="n">
        <v>34776</v>
      </c>
      <c r="F13" s="54" t="s">
        <v>67</v>
      </c>
      <c r="G13" s="125" t="s">
        <v>75</v>
      </c>
      <c r="H13" s="126" t="s">
        <v>34</v>
      </c>
      <c r="I13" s="125"/>
    </row>
    <row r="14" customFormat="false" ht="13.5" hidden="false" customHeight="false" outlineLevel="0" collapsed="false">
      <c r="A14" s="59" t="n">
        <f aca="false">A13</f>
        <v>2</v>
      </c>
      <c r="B14" s="60"/>
      <c r="C14" s="61"/>
      <c r="D14" s="62"/>
      <c r="E14" s="63"/>
      <c r="F14" s="64"/>
      <c r="G14" s="127"/>
      <c r="H14" s="128"/>
      <c r="I14" s="127"/>
    </row>
    <row r="15" customFormat="false" ht="12.75" hidden="false" customHeight="false" outlineLevel="0" collapsed="false">
      <c r="A15" s="40" t="n">
        <f aca="false">A16</f>
        <v>3</v>
      </c>
      <c r="B15" s="41"/>
      <c r="C15" s="42"/>
      <c r="D15" s="43"/>
      <c r="E15" s="44"/>
      <c r="F15" s="45"/>
      <c r="G15" s="122"/>
      <c r="H15" s="123"/>
      <c r="I15" s="122"/>
    </row>
    <row r="16" customFormat="false" ht="12.75" hidden="false" customHeight="false" outlineLevel="0" collapsed="false">
      <c r="A16" s="49" t="n">
        <f aca="false">A13+1</f>
        <v>3</v>
      </c>
      <c r="B16" s="50" t="n">
        <v>17</v>
      </c>
      <c r="C16" s="51" t="s">
        <v>46</v>
      </c>
      <c r="D16" s="52" t="s">
        <v>47</v>
      </c>
      <c r="E16" s="53" t="n">
        <v>34755</v>
      </c>
      <c r="F16" s="54" t="s">
        <v>41</v>
      </c>
      <c r="G16" s="125" t="s">
        <v>380</v>
      </c>
      <c r="H16" s="126" t="s">
        <v>34</v>
      </c>
      <c r="I16" s="125" t="e">
        <f aca="false">IF(ISBLANK(G16),"",INT(9.23076*(26.7-G16)^1.835))</f>
        <v>#VALUE!</v>
      </c>
    </row>
    <row r="17" customFormat="false" ht="13.5" hidden="false" customHeight="false" outlineLevel="0" collapsed="false">
      <c r="A17" s="59" t="n">
        <f aca="false">A16</f>
        <v>3</v>
      </c>
      <c r="B17" s="60"/>
      <c r="C17" s="61"/>
      <c r="D17" s="62"/>
      <c r="E17" s="63"/>
      <c r="F17" s="64"/>
      <c r="G17" s="127"/>
      <c r="H17" s="128"/>
      <c r="I17" s="127"/>
    </row>
    <row r="18" customFormat="false" ht="12.75" hidden="false" customHeight="false" outlineLevel="0" collapsed="false">
      <c r="A18" s="40" t="n">
        <f aca="false">A19</f>
        <v>4</v>
      </c>
      <c r="B18" s="41"/>
      <c r="C18" s="42"/>
      <c r="D18" s="43"/>
      <c r="E18" s="44"/>
      <c r="F18" s="45"/>
      <c r="G18" s="122"/>
      <c r="H18" s="123"/>
      <c r="I18" s="122"/>
    </row>
    <row r="19" customFormat="false" ht="12.75" hidden="false" customHeight="false" outlineLevel="0" collapsed="false">
      <c r="A19" s="49" t="n">
        <f aca="false">A16+1</f>
        <v>4</v>
      </c>
      <c r="B19" s="50" t="n">
        <v>33</v>
      </c>
      <c r="C19" s="51" t="s">
        <v>30</v>
      </c>
      <c r="D19" s="52" t="s">
        <v>31</v>
      </c>
      <c r="E19" s="53" t="n">
        <v>34755</v>
      </c>
      <c r="F19" s="54" t="s">
        <v>32</v>
      </c>
      <c r="G19" s="125" t="s">
        <v>381</v>
      </c>
      <c r="H19" s="126" t="s">
        <v>34</v>
      </c>
      <c r="I19" s="125" t="e">
        <f aca="false">IF(ISBLANK(G19),"",INT(9.23076*(26.7-G19)^1.835))</f>
        <v>#VALUE!</v>
      </c>
    </row>
    <row r="20" customFormat="false" ht="13.5" hidden="false" customHeight="false" outlineLevel="0" collapsed="false">
      <c r="A20" s="59" t="n">
        <f aca="false">A19</f>
        <v>4</v>
      </c>
      <c r="B20" s="60"/>
      <c r="C20" s="61"/>
      <c r="D20" s="62"/>
      <c r="E20" s="63"/>
      <c r="F20" s="64"/>
      <c r="G20" s="127"/>
      <c r="H20" s="128"/>
      <c r="I20" s="127"/>
    </row>
    <row r="21" customFormat="false" ht="12.75" hidden="false" customHeight="false" outlineLevel="0" collapsed="false">
      <c r="A21" s="40" t="n">
        <f aca="false">A22</f>
        <v>5</v>
      </c>
      <c r="B21" s="41"/>
      <c r="C21" s="42"/>
      <c r="D21" s="43"/>
      <c r="E21" s="44"/>
      <c r="F21" s="45"/>
      <c r="G21" s="122"/>
      <c r="H21" s="123"/>
      <c r="I21" s="122"/>
    </row>
    <row r="22" customFormat="false" ht="12.75" hidden="false" customHeight="false" outlineLevel="0" collapsed="false">
      <c r="A22" s="49" t="n">
        <f aca="false">A19+1</f>
        <v>5</v>
      </c>
      <c r="B22" s="50" t="n">
        <v>2</v>
      </c>
      <c r="C22" s="51" t="s">
        <v>65</v>
      </c>
      <c r="D22" s="52" t="s">
        <v>66</v>
      </c>
      <c r="E22" s="53" t="n">
        <v>34990</v>
      </c>
      <c r="F22" s="54" t="s">
        <v>67</v>
      </c>
      <c r="G22" s="125" t="s">
        <v>382</v>
      </c>
      <c r="H22" s="126" t="s">
        <v>34</v>
      </c>
      <c r="I22" s="125" t="e">
        <f aca="false">IF(ISBLANK(G22),"",INT(9.23076*(26.7-G22)^1.835))</f>
        <v>#VALUE!</v>
      </c>
    </row>
    <row r="23" customFormat="false" ht="13.5" hidden="false" customHeight="false" outlineLevel="0" collapsed="false">
      <c r="A23" s="59" t="n">
        <f aca="false">A22</f>
        <v>5</v>
      </c>
      <c r="B23" s="60"/>
      <c r="C23" s="61"/>
      <c r="D23" s="62"/>
      <c r="E23" s="63"/>
      <c r="F23" s="64"/>
      <c r="G23" s="127"/>
      <c r="H23" s="128"/>
      <c r="I23" s="127"/>
    </row>
    <row r="24" customFormat="false" ht="12.75" hidden="false" customHeight="false" outlineLevel="0" collapsed="false">
      <c r="A24" s="40" t="n">
        <f aca="false">A25</f>
        <v>6</v>
      </c>
      <c r="B24" s="41"/>
      <c r="C24" s="42"/>
      <c r="D24" s="43"/>
      <c r="E24" s="44"/>
      <c r="F24" s="45"/>
      <c r="G24" s="122"/>
      <c r="H24" s="123"/>
      <c r="I24" s="122"/>
    </row>
    <row r="25" customFormat="false" ht="12.75" hidden="false" customHeight="false" outlineLevel="0" collapsed="false">
      <c r="A25" s="49" t="n">
        <f aca="false">A22+1</f>
        <v>6</v>
      </c>
      <c r="B25" s="50" t="n">
        <v>18</v>
      </c>
      <c r="C25" s="51" t="s">
        <v>54</v>
      </c>
      <c r="D25" s="52" t="s">
        <v>55</v>
      </c>
      <c r="E25" s="53" t="n">
        <v>35385</v>
      </c>
      <c r="F25" s="54" t="s">
        <v>41</v>
      </c>
      <c r="G25" s="125" t="s">
        <v>383</v>
      </c>
      <c r="H25" s="126" t="s">
        <v>34</v>
      </c>
      <c r="I25" s="125" t="e">
        <f aca="false">IF(ISBLANK(G25),"",INT(9.23076*(26.7-G25)^1.835))</f>
        <v>#VALUE!</v>
      </c>
    </row>
    <row r="26" customFormat="false" ht="13.5" hidden="false" customHeight="false" outlineLevel="0" collapsed="false">
      <c r="A26" s="59" t="n">
        <f aca="false">A25</f>
        <v>6</v>
      </c>
      <c r="B26" s="60"/>
      <c r="C26" s="61"/>
      <c r="D26" s="62"/>
      <c r="E26" s="63"/>
      <c r="F26" s="64"/>
      <c r="G26" s="127"/>
      <c r="H26" s="128"/>
      <c r="I26" s="127"/>
    </row>
    <row r="27" customFormat="false" ht="12.75" hidden="false" customHeight="false" outlineLevel="0" collapsed="false">
      <c r="A27" s="40" t="n">
        <f aca="false">A28</f>
        <v>7</v>
      </c>
      <c r="B27" s="41"/>
      <c r="C27" s="42"/>
      <c r="D27" s="43"/>
      <c r="E27" s="44"/>
      <c r="F27" s="45"/>
      <c r="G27" s="122"/>
      <c r="H27" s="123"/>
      <c r="I27" s="122"/>
    </row>
    <row r="28" customFormat="false" ht="12.75" hidden="false" customHeight="false" outlineLevel="0" collapsed="false">
      <c r="A28" s="49" t="n">
        <f aca="false">A25+1</f>
        <v>7</v>
      </c>
      <c r="B28" s="50" t="n">
        <v>34</v>
      </c>
      <c r="C28" s="51" t="s">
        <v>61</v>
      </c>
      <c r="D28" s="52" t="s">
        <v>62</v>
      </c>
      <c r="E28" s="53" t="n">
        <v>34701</v>
      </c>
      <c r="F28" s="54" t="s">
        <v>32</v>
      </c>
      <c r="G28" s="125" t="s">
        <v>384</v>
      </c>
      <c r="H28" s="126" t="s">
        <v>34</v>
      </c>
      <c r="I28" s="125" t="e">
        <f aca="false">IF(ISBLANK(G28),"",INT(9.23076*(26.7-G28)^1.835))</f>
        <v>#VALUE!</v>
      </c>
    </row>
    <row r="29" customFormat="false" ht="13.5" hidden="false" customHeight="false" outlineLevel="0" collapsed="false">
      <c r="A29" s="59" t="n">
        <f aca="false">A28</f>
        <v>7</v>
      </c>
      <c r="B29" s="60"/>
      <c r="C29" s="61"/>
      <c r="D29" s="62"/>
      <c r="E29" s="63"/>
      <c r="F29" s="64"/>
      <c r="G29" s="127"/>
      <c r="H29" s="128"/>
      <c r="I29" s="127"/>
    </row>
    <row r="30" s="25" customFormat="true" ht="12.75" hidden="false" customHeight="false" outlineLevel="0" collapsed="false">
      <c r="A30" s="40" t="n">
        <f aca="false">A31</f>
        <v>8</v>
      </c>
      <c r="B30" s="74"/>
      <c r="C30" s="42"/>
      <c r="D30" s="43"/>
      <c r="E30" s="44"/>
      <c r="F30" s="45"/>
      <c r="G30" s="122"/>
      <c r="H30" s="123"/>
      <c r="I30" s="122"/>
    </row>
    <row r="31" s="25" customFormat="true" ht="12.75" hidden="false" customHeight="false" outlineLevel="0" collapsed="false">
      <c r="A31" s="49" t="n">
        <f aca="false">A28+1</f>
        <v>8</v>
      </c>
      <c r="B31" s="75"/>
      <c r="C31" s="51"/>
      <c r="D31" s="52"/>
      <c r="E31" s="53"/>
      <c r="F31" s="54"/>
      <c r="G31" s="125"/>
      <c r="H31" s="126"/>
      <c r="I31" s="125" t="str">
        <f aca="false">IF(ISBLANK(G31),"",INT(9.23076*(26.7-G31)^1.835))</f>
        <v/>
      </c>
    </row>
    <row r="32" s="25" customFormat="true" ht="13.5" hidden="false" customHeight="false" outlineLevel="0" collapsed="false">
      <c r="A32" s="59" t="n">
        <f aca="false">A31</f>
        <v>8</v>
      </c>
      <c r="B32" s="76"/>
      <c r="C32" s="61"/>
      <c r="D32" s="62"/>
      <c r="E32" s="63"/>
      <c r="F32" s="64"/>
      <c r="G32" s="127"/>
      <c r="H32" s="128"/>
      <c r="I32" s="127"/>
    </row>
    <row r="33" s="25" customFormat="true" ht="12.75" hidden="false" customHeight="false" outlineLevel="0" collapsed="false">
      <c r="A33" s="95"/>
      <c r="B33" s="95"/>
      <c r="C33" s="98"/>
      <c r="D33" s="99"/>
      <c r="E33" s="100"/>
      <c r="F33" s="106"/>
      <c r="G33" s="97"/>
      <c r="H33" s="97"/>
    </row>
    <row r="34" s="25" customFormat="true" ht="16.5" hidden="false" customHeight="false" outlineLevel="0" collapsed="false">
      <c r="A34" s="95"/>
      <c r="B34" s="95"/>
      <c r="C34" s="22" t="n">
        <v>2</v>
      </c>
      <c r="D34" s="20" t="s">
        <v>378</v>
      </c>
      <c r="E34" s="100"/>
      <c r="F34" s="106"/>
      <c r="G34" s="97"/>
      <c r="H34" s="97"/>
    </row>
    <row r="35" customFormat="false" ht="13.5" hidden="false" customHeight="false" outlineLevel="0" collapsed="false">
      <c r="A35" s="118" t="s">
        <v>379</v>
      </c>
      <c r="B35" s="119" t="s">
        <v>15</v>
      </c>
      <c r="C35" s="120" t="s">
        <v>16</v>
      </c>
      <c r="D35" s="91" t="s">
        <v>17</v>
      </c>
      <c r="E35" s="92" t="s">
        <v>18</v>
      </c>
      <c r="F35" s="93" t="s">
        <v>19</v>
      </c>
      <c r="G35" s="94" t="s">
        <v>27</v>
      </c>
      <c r="H35" s="121" t="s">
        <v>33</v>
      </c>
      <c r="I35" s="121" t="s">
        <v>37</v>
      </c>
    </row>
    <row r="36" s="25" customFormat="true" ht="12.75" hidden="false" customHeight="false" outlineLevel="0" collapsed="false">
      <c r="A36" s="40" t="n">
        <f aca="false">A37</f>
        <v>1</v>
      </c>
      <c r="B36" s="74"/>
      <c r="C36" s="42"/>
      <c r="D36" s="43"/>
      <c r="E36" s="44"/>
      <c r="F36" s="45"/>
      <c r="G36" s="122"/>
      <c r="H36" s="123"/>
      <c r="I36" s="122"/>
    </row>
    <row r="37" s="25" customFormat="true" ht="12.75" hidden="false" customHeight="false" outlineLevel="0" collapsed="false">
      <c r="A37" s="49" t="n">
        <f aca="false">A34+1</f>
        <v>1</v>
      </c>
      <c r="B37" s="75"/>
      <c r="C37" s="51"/>
      <c r="D37" s="52"/>
      <c r="E37" s="53"/>
      <c r="F37" s="54"/>
      <c r="G37" s="125"/>
      <c r="H37" s="126"/>
      <c r="I37" s="125" t="str">
        <f aca="false">IF(ISBLANK(G37),"",INT(9.23076*(26.7-G37)^1.835))</f>
        <v/>
      </c>
    </row>
    <row r="38" s="25" customFormat="true" ht="13.5" hidden="false" customHeight="false" outlineLevel="0" collapsed="false">
      <c r="A38" s="59" t="n">
        <f aca="false">A37</f>
        <v>1</v>
      </c>
      <c r="B38" s="76"/>
      <c r="C38" s="61"/>
      <c r="D38" s="62"/>
      <c r="E38" s="63"/>
      <c r="F38" s="64"/>
      <c r="G38" s="127"/>
      <c r="H38" s="128"/>
      <c r="I38" s="127"/>
    </row>
    <row r="39" customFormat="false" ht="12.75" hidden="false" customHeight="false" outlineLevel="0" collapsed="false">
      <c r="A39" s="40" t="n">
        <f aca="false">A40</f>
        <v>2</v>
      </c>
      <c r="B39" s="74"/>
      <c r="C39" s="42"/>
      <c r="D39" s="43"/>
      <c r="E39" s="44"/>
      <c r="F39" s="45"/>
      <c r="G39" s="122"/>
      <c r="H39" s="123"/>
      <c r="I39" s="122"/>
    </row>
    <row r="40" customFormat="false" ht="12.75" hidden="false" customHeight="false" outlineLevel="0" collapsed="false">
      <c r="A40" s="49" t="n">
        <f aca="false">A37+1</f>
        <v>2</v>
      </c>
      <c r="B40" s="50" t="n">
        <v>3</v>
      </c>
      <c r="C40" s="51" t="s">
        <v>69</v>
      </c>
      <c r="D40" s="52" t="s">
        <v>70</v>
      </c>
      <c r="E40" s="53" t="n">
        <v>35110</v>
      </c>
      <c r="F40" s="54" t="s">
        <v>67</v>
      </c>
      <c r="G40" s="125" t="s">
        <v>385</v>
      </c>
      <c r="H40" s="126" t="s">
        <v>42</v>
      </c>
      <c r="I40" s="125" t="e">
        <f aca="false">IF(ISBLANK(G40),"",INT(9.23076*(26.7-G40)^1.835))</f>
        <v>#VALUE!</v>
      </c>
    </row>
    <row r="41" customFormat="false" ht="13.5" hidden="false" customHeight="false" outlineLevel="0" collapsed="false">
      <c r="A41" s="59" t="n">
        <f aca="false">A40</f>
        <v>2</v>
      </c>
      <c r="B41" s="60"/>
      <c r="C41" s="61"/>
      <c r="D41" s="62"/>
      <c r="E41" s="63"/>
      <c r="F41" s="64"/>
      <c r="G41" s="127"/>
      <c r="H41" s="128"/>
      <c r="I41" s="127"/>
    </row>
    <row r="42" customFormat="false" ht="12.75" hidden="false" customHeight="false" outlineLevel="0" collapsed="false">
      <c r="A42" s="40" t="n">
        <f aca="false">A43</f>
        <v>3</v>
      </c>
      <c r="B42" s="41"/>
      <c r="C42" s="42"/>
      <c r="D42" s="43"/>
      <c r="E42" s="44"/>
      <c r="F42" s="45"/>
      <c r="G42" s="122"/>
      <c r="H42" s="123"/>
      <c r="I42" s="122"/>
    </row>
    <row r="43" customFormat="false" ht="12.75" hidden="false" customHeight="false" outlineLevel="0" collapsed="false">
      <c r="A43" s="49" t="n">
        <f aca="false">A40+1</f>
        <v>3</v>
      </c>
      <c r="B43" s="50" t="n">
        <v>19</v>
      </c>
      <c r="C43" s="51" t="s">
        <v>39</v>
      </c>
      <c r="D43" s="52" t="s">
        <v>40</v>
      </c>
      <c r="E43" s="53" t="n">
        <v>35185</v>
      </c>
      <c r="F43" s="54" t="s">
        <v>41</v>
      </c>
      <c r="G43" s="125" t="s">
        <v>386</v>
      </c>
      <c r="H43" s="126" t="s">
        <v>42</v>
      </c>
      <c r="I43" s="125" t="e">
        <f aca="false">IF(ISBLANK(G43),"",INT(9.23076*(26.7-G43)^1.835))</f>
        <v>#VALUE!</v>
      </c>
    </row>
    <row r="44" customFormat="false" ht="13.5" hidden="false" customHeight="false" outlineLevel="0" collapsed="false">
      <c r="A44" s="59" t="n">
        <f aca="false">A43</f>
        <v>3</v>
      </c>
      <c r="B44" s="60"/>
      <c r="C44" s="61"/>
      <c r="D44" s="62"/>
      <c r="E44" s="63"/>
      <c r="F44" s="64"/>
      <c r="G44" s="127"/>
      <c r="H44" s="128"/>
      <c r="I44" s="127"/>
    </row>
    <row r="45" customFormat="false" ht="12.75" hidden="false" customHeight="false" outlineLevel="0" collapsed="false">
      <c r="A45" s="40" t="n">
        <f aca="false">A46</f>
        <v>4</v>
      </c>
      <c r="B45" s="41"/>
      <c r="C45" s="42"/>
      <c r="D45" s="43"/>
      <c r="E45" s="44"/>
      <c r="F45" s="45"/>
      <c r="G45" s="122"/>
      <c r="H45" s="123"/>
      <c r="I45" s="122"/>
    </row>
    <row r="46" customFormat="false" ht="12.75" hidden="false" customHeight="false" outlineLevel="0" collapsed="false">
      <c r="A46" s="49" t="n">
        <f aca="false">A43+1</f>
        <v>4</v>
      </c>
      <c r="B46" s="50" t="n">
        <v>35</v>
      </c>
      <c r="C46" s="51" t="s">
        <v>73</v>
      </c>
      <c r="D46" s="52" t="s">
        <v>74</v>
      </c>
      <c r="E46" s="53" t="n">
        <v>35624</v>
      </c>
      <c r="F46" s="54" t="s">
        <v>32</v>
      </c>
      <c r="G46" s="125" t="s">
        <v>387</v>
      </c>
      <c r="H46" s="126" t="s">
        <v>42</v>
      </c>
      <c r="I46" s="125" t="e">
        <f aca="false">IF(ISBLANK(G46),"",INT(9.23076*(26.7-G46)^1.835))</f>
        <v>#VALUE!</v>
      </c>
    </row>
    <row r="47" customFormat="false" ht="13.5" hidden="false" customHeight="false" outlineLevel="0" collapsed="false">
      <c r="A47" s="59" t="n">
        <f aca="false">A46</f>
        <v>4</v>
      </c>
      <c r="B47" s="60"/>
      <c r="C47" s="61"/>
      <c r="D47" s="62"/>
      <c r="E47" s="63"/>
      <c r="F47" s="64"/>
      <c r="G47" s="127"/>
      <c r="H47" s="128"/>
      <c r="I47" s="127"/>
    </row>
    <row r="48" customFormat="false" ht="12.75" hidden="false" customHeight="false" outlineLevel="0" collapsed="false">
      <c r="A48" s="40" t="n">
        <f aca="false">A49</f>
        <v>5</v>
      </c>
      <c r="B48" s="41"/>
      <c r="C48" s="42"/>
      <c r="D48" s="43"/>
      <c r="E48" s="44"/>
      <c r="F48" s="45"/>
      <c r="G48" s="122"/>
      <c r="H48" s="123"/>
      <c r="I48" s="122"/>
    </row>
    <row r="49" customFormat="false" ht="12.75" hidden="false" customHeight="false" outlineLevel="0" collapsed="false">
      <c r="A49" s="49" t="n">
        <f aca="false">A46+1</f>
        <v>5</v>
      </c>
      <c r="B49" s="50" t="n">
        <v>4</v>
      </c>
      <c r="C49" s="51" t="s">
        <v>79</v>
      </c>
      <c r="D49" s="52" t="s">
        <v>80</v>
      </c>
      <c r="E49" s="53" t="n">
        <v>35107</v>
      </c>
      <c r="F49" s="54" t="s">
        <v>67</v>
      </c>
      <c r="G49" s="125" t="s">
        <v>388</v>
      </c>
      <c r="H49" s="126" t="s">
        <v>42</v>
      </c>
      <c r="I49" s="125" t="e">
        <f aca="false">IF(ISBLANK(G49),"",INT(9.23076*(26.7-G49)^1.835))</f>
        <v>#VALUE!</v>
      </c>
    </row>
    <row r="50" customFormat="false" ht="13.5" hidden="false" customHeight="false" outlineLevel="0" collapsed="false">
      <c r="A50" s="59" t="n">
        <f aca="false">A49</f>
        <v>5</v>
      </c>
      <c r="B50" s="60"/>
      <c r="C50" s="61"/>
      <c r="D50" s="62"/>
      <c r="E50" s="63"/>
      <c r="F50" s="64"/>
      <c r="G50" s="127"/>
      <c r="H50" s="128"/>
      <c r="I50" s="127"/>
    </row>
    <row r="51" customFormat="false" ht="12.75" hidden="false" customHeight="false" outlineLevel="0" collapsed="false">
      <c r="A51" s="40" t="n">
        <f aca="false">A52</f>
        <v>6</v>
      </c>
      <c r="B51" s="41"/>
      <c r="C51" s="42"/>
      <c r="D51" s="43"/>
      <c r="E51" s="44"/>
      <c r="F51" s="45"/>
      <c r="G51" s="122"/>
      <c r="H51" s="123"/>
      <c r="I51" s="122"/>
    </row>
    <row r="52" customFormat="false" ht="12.75" hidden="false" customHeight="false" outlineLevel="0" collapsed="false">
      <c r="A52" s="49" t="n">
        <f aca="false">A49+1</f>
        <v>6</v>
      </c>
      <c r="B52" s="50" t="n">
        <v>20</v>
      </c>
      <c r="C52" s="51" t="s">
        <v>50</v>
      </c>
      <c r="D52" s="52" t="s">
        <v>51</v>
      </c>
      <c r="E52" s="53" t="n">
        <v>35097</v>
      </c>
      <c r="F52" s="54" t="s">
        <v>41</v>
      </c>
      <c r="G52" s="125" t="s">
        <v>389</v>
      </c>
      <c r="H52" s="126" t="s">
        <v>42</v>
      </c>
      <c r="I52" s="125" t="e">
        <f aca="false">IF(ISBLANK(G52),"",INT(9.23076*(26.7-G52)^1.835))</f>
        <v>#VALUE!</v>
      </c>
    </row>
    <row r="53" customFormat="false" ht="13.5" hidden="false" customHeight="false" outlineLevel="0" collapsed="false">
      <c r="A53" s="59" t="n">
        <f aca="false">A52</f>
        <v>6</v>
      </c>
      <c r="B53" s="60"/>
      <c r="C53" s="61"/>
      <c r="D53" s="62"/>
      <c r="E53" s="63"/>
      <c r="F53" s="64"/>
      <c r="G53" s="127"/>
      <c r="H53" s="128"/>
      <c r="I53" s="127"/>
    </row>
    <row r="54" customFormat="false" ht="12.75" hidden="false" customHeight="false" outlineLevel="0" collapsed="false">
      <c r="A54" s="40" t="n">
        <f aca="false">A55</f>
        <v>7</v>
      </c>
      <c r="B54" s="41"/>
      <c r="C54" s="42"/>
      <c r="D54" s="43"/>
      <c r="E54" s="44"/>
      <c r="F54" s="45"/>
      <c r="G54" s="122"/>
      <c r="H54" s="123"/>
      <c r="I54" s="122"/>
    </row>
    <row r="55" customFormat="false" ht="12.75" hidden="false" customHeight="false" outlineLevel="0" collapsed="false">
      <c r="A55" s="49" t="n">
        <f aca="false">A52+1</f>
        <v>7</v>
      </c>
      <c r="B55" s="50" t="n">
        <v>36</v>
      </c>
      <c r="C55" s="51" t="s">
        <v>58</v>
      </c>
      <c r="D55" s="52" t="s">
        <v>59</v>
      </c>
      <c r="E55" s="53" t="n">
        <v>35437</v>
      </c>
      <c r="F55" s="54" t="s">
        <v>32</v>
      </c>
      <c r="G55" s="125" t="s">
        <v>390</v>
      </c>
      <c r="H55" s="126" t="s">
        <v>42</v>
      </c>
      <c r="I55" s="125" t="e">
        <f aca="false">IF(ISBLANK(G55),"",INT(9.23076*(26.7-G55)^1.835))</f>
        <v>#VALUE!</v>
      </c>
    </row>
    <row r="56" customFormat="false" ht="13.5" hidden="false" customHeight="false" outlineLevel="0" collapsed="false">
      <c r="A56" s="59" t="n">
        <f aca="false">A55</f>
        <v>7</v>
      </c>
      <c r="B56" s="60"/>
      <c r="C56" s="61"/>
      <c r="D56" s="62"/>
      <c r="E56" s="63"/>
      <c r="F56" s="64"/>
      <c r="G56" s="127"/>
      <c r="H56" s="128"/>
      <c r="I56" s="127"/>
    </row>
    <row r="57" customFormat="false" ht="12.75" hidden="false" customHeight="false" outlineLevel="0" collapsed="false">
      <c r="A57" s="40" t="n">
        <f aca="false">A58</f>
        <v>8</v>
      </c>
      <c r="B57" s="74"/>
      <c r="C57" s="42"/>
      <c r="D57" s="43"/>
      <c r="E57" s="44"/>
      <c r="F57" s="45"/>
      <c r="G57" s="122"/>
      <c r="H57" s="123"/>
      <c r="I57" s="122"/>
    </row>
    <row r="58" customFormat="false" ht="12.75" hidden="false" customHeight="false" outlineLevel="0" collapsed="false">
      <c r="A58" s="49" t="n">
        <f aca="false">A55+1</f>
        <v>8</v>
      </c>
      <c r="B58" s="75"/>
      <c r="C58" s="51"/>
      <c r="D58" s="52"/>
      <c r="E58" s="53"/>
      <c r="F58" s="54"/>
      <c r="G58" s="125"/>
      <c r="H58" s="126"/>
      <c r="I58" s="125" t="str">
        <f aca="false">IF(ISBLANK(G58),"",INT(9.23076*(26.7-G58)^1.835))</f>
        <v/>
      </c>
    </row>
    <row r="59" customFormat="false" ht="13.5" hidden="false" customHeight="false" outlineLevel="0" collapsed="false">
      <c r="A59" s="59" t="n">
        <f aca="false">A58</f>
        <v>8</v>
      </c>
      <c r="B59" s="76"/>
      <c r="C59" s="61"/>
      <c r="D59" s="62"/>
      <c r="E59" s="63"/>
      <c r="F59" s="64"/>
      <c r="G59" s="127"/>
      <c r="H59" s="128"/>
      <c r="I59" s="127"/>
    </row>
    <row r="62" customFormat="false" ht="18.75" hidden="false" customHeight="false" outlineLevel="0" collapsed="false">
      <c r="A62" s="16" t="s">
        <v>0</v>
      </c>
      <c r="B62" s="16"/>
      <c r="C62" s="19"/>
      <c r="D62" s="19"/>
      <c r="E62" s="19"/>
      <c r="F62" s="19"/>
      <c r="G62" s="19"/>
      <c r="H62" s="19"/>
      <c r="I62" s="88"/>
    </row>
    <row r="63" customFormat="false" ht="18.75" hidden="false" customHeight="false" outlineLevel="0" collapsed="false">
      <c r="A63" s="71" t="s">
        <v>9</v>
      </c>
      <c r="B63" s="16"/>
      <c r="C63" s="19"/>
      <c r="D63" s="19"/>
      <c r="E63" s="19"/>
      <c r="F63" s="19"/>
      <c r="G63" s="19"/>
      <c r="H63" s="19"/>
      <c r="I63" s="88"/>
    </row>
    <row r="64" customFormat="false" ht="18.75" hidden="false" customHeight="false" outlineLevel="0" collapsed="false">
      <c r="A64" s="71"/>
      <c r="B64" s="16"/>
      <c r="C64" s="19"/>
      <c r="D64" s="19"/>
      <c r="E64" s="19"/>
      <c r="F64" s="19"/>
      <c r="G64" s="19"/>
      <c r="H64" s="19"/>
      <c r="I64" s="88"/>
    </row>
    <row r="65" customFormat="false" ht="15.75" hidden="false" customHeight="false" outlineLevel="0" collapsed="false">
      <c r="A65" s="22" t="s">
        <v>391</v>
      </c>
      <c r="B65" s="22"/>
      <c r="G65" s="15"/>
      <c r="H65" s="15"/>
      <c r="I65" s="15"/>
    </row>
    <row r="66" customFormat="false" ht="18.75" hidden="false" customHeight="false" outlineLevel="0" collapsed="false">
      <c r="A66" s="16" t="s">
        <v>11</v>
      </c>
      <c r="B66" s="16"/>
      <c r="C66" s="16"/>
      <c r="E66" s="77"/>
      <c r="I66" s="15"/>
    </row>
    <row r="67" customFormat="false" ht="15.75" hidden="false" customHeight="false" outlineLevel="0" collapsed="false">
      <c r="A67" s="129"/>
      <c r="B67" s="129"/>
      <c r="C67" s="21" t="s">
        <v>377</v>
      </c>
      <c r="D67" s="129"/>
      <c r="E67" s="130"/>
      <c r="F67" s="129"/>
      <c r="G67" s="129"/>
      <c r="H67" s="129"/>
      <c r="I67" s="129"/>
    </row>
    <row r="68" customFormat="false" ht="16.5" hidden="false" customHeight="false" outlineLevel="0" collapsed="false">
      <c r="A68" s="129"/>
      <c r="B68" s="129"/>
      <c r="C68" s="21" t="n">
        <v>1</v>
      </c>
      <c r="D68" s="130" t="s">
        <v>378</v>
      </c>
      <c r="E68" s="130"/>
      <c r="F68" s="129"/>
      <c r="G68" s="129"/>
      <c r="H68" s="129"/>
      <c r="I68" s="129"/>
    </row>
    <row r="69" customFormat="false" ht="13.5" hidden="false" customHeight="false" outlineLevel="0" collapsed="false">
      <c r="A69" s="118" t="s">
        <v>379</v>
      </c>
      <c r="B69" s="119" t="s">
        <v>15</v>
      </c>
      <c r="C69" s="120" t="s">
        <v>16</v>
      </c>
      <c r="D69" s="91" t="s">
        <v>17</v>
      </c>
      <c r="E69" s="92" t="s">
        <v>18</v>
      </c>
      <c r="F69" s="93" t="s">
        <v>19</v>
      </c>
      <c r="G69" s="94" t="s">
        <v>27</v>
      </c>
      <c r="H69" s="121" t="s">
        <v>33</v>
      </c>
      <c r="I69" s="121" t="s">
        <v>37</v>
      </c>
    </row>
    <row r="70" customFormat="false" ht="12.75" hidden="false" customHeight="false" outlineLevel="0" collapsed="false">
      <c r="A70" s="40" t="n">
        <f aca="false">A71</f>
        <v>1</v>
      </c>
      <c r="B70" s="74"/>
      <c r="C70" s="42"/>
      <c r="D70" s="43"/>
      <c r="E70" s="44"/>
      <c r="F70" s="45"/>
      <c r="G70" s="122"/>
      <c r="H70" s="123"/>
      <c r="I70" s="122"/>
    </row>
    <row r="71" customFormat="false" ht="12.75" hidden="false" customHeight="false" outlineLevel="0" collapsed="false">
      <c r="A71" s="49" t="n">
        <f aca="false">A68+1</f>
        <v>1</v>
      </c>
      <c r="B71" s="75"/>
      <c r="C71" s="51"/>
      <c r="D71" s="52"/>
      <c r="E71" s="53"/>
      <c r="F71" s="54"/>
      <c r="G71" s="125"/>
      <c r="H71" s="126"/>
      <c r="I71" s="125" t="str">
        <f aca="false">IF(ISBLANK(G71),"",INT(9.23076*(26.7-G71)^1.835))</f>
        <v/>
      </c>
    </row>
    <row r="72" customFormat="false" ht="13.5" hidden="false" customHeight="false" outlineLevel="0" collapsed="false">
      <c r="A72" s="59" t="n">
        <f aca="false">A71</f>
        <v>1</v>
      </c>
      <c r="B72" s="76"/>
      <c r="C72" s="61"/>
      <c r="D72" s="62"/>
      <c r="E72" s="63"/>
      <c r="F72" s="64"/>
      <c r="G72" s="127"/>
      <c r="H72" s="128"/>
      <c r="I72" s="127"/>
    </row>
    <row r="73" customFormat="false" ht="12.75" hidden="false" customHeight="false" outlineLevel="0" collapsed="false">
      <c r="A73" s="40" t="n">
        <f aca="false">A74</f>
        <v>2</v>
      </c>
      <c r="B73" s="74"/>
      <c r="C73" s="42"/>
      <c r="D73" s="43"/>
      <c r="E73" s="44"/>
      <c r="F73" s="45"/>
      <c r="G73" s="122"/>
      <c r="H73" s="123"/>
      <c r="I73" s="122"/>
    </row>
    <row r="74" customFormat="false" ht="12.75" hidden="false" customHeight="false" outlineLevel="0" collapsed="false">
      <c r="A74" s="49" t="n">
        <f aca="false">A71+1</f>
        <v>2</v>
      </c>
      <c r="B74" s="75" t="n">
        <v>5</v>
      </c>
      <c r="C74" s="51" t="s">
        <v>124</v>
      </c>
      <c r="D74" s="52" t="s">
        <v>125</v>
      </c>
      <c r="E74" s="53" t="n">
        <v>34710</v>
      </c>
      <c r="F74" s="54" t="s">
        <v>67</v>
      </c>
      <c r="G74" s="125" t="s">
        <v>392</v>
      </c>
      <c r="H74" s="126" t="s">
        <v>87</v>
      </c>
      <c r="I74" s="125" t="e">
        <f aca="false">IF(ISBLANK(G74),"",INT(9.23076*(26.7-G74)^1.835))</f>
        <v>#VALUE!</v>
      </c>
    </row>
    <row r="75" customFormat="false" ht="13.5" hidden="false" customHeight="false" outlineLevel="0" collapsed="false">
      <c r="A75" s="59" t="n">
        <f aca="false">A74</f>
        <v>2</v>
      </c>
      <c r="B75" s="76"/>
      <c r="C75" s="61"/>
      <c r="D75" s="62"/>
      <c r="E75" s="63"/>
      <c r="F75" s="64"/>
      <c r="G75" s="127"/>
      <c r="H75" s="128"/>
      <c r="I75" s="127"/>
    </row>
    <row r="76" customFormat="false" ht="12.75" hidden="false" customHeight="false" outlineLevel="0" collapsed="false">
      <c r="A76" s="40" t="n">
        <f aca="false">A77</f>
        <v>3</v>
      </c>
      <c r="B76" s="74"/>
      <c r="C76" s="42"/>
      <c r="D76" s="43"/>
      <c r="E76" s="44"/>
      <c r="F76" s="45"/>
      <c r="G76" s="122"/>
      <c r="H76" s="123"/>
      <c r="I76" s="122"/>
    </row>
    <row r="77" customFormat="false" ht="12.75" hidden="false" customHeight="false" outlineLevel="0" collapsed="false">
      <c r="A77" s="49" t="n">
        <f aca="false">A74+1</f>
        <v>3</v>
      </c>
      <c r="B77" s="75" t="n">
        <v>21</v>
      </c>
      <c r="C77" s="51" t="s">
        <v>85</v>
      </c>
      <c r="D77" s="52" t="s">
        <v>86</v>
      </c>
      <c r="E77" s="53" t="n">
        <v>35164</v>
      </c>
      <c r="F77" s="54" t="s">
        <v>41</v>
      </c>
      <c r="G77" s="125" t="s">
        <v>393</v>
      </c>
      <c r="H77" s="126" t="s">
        <v>87</v>
      </c>
      <c r="I77" s="125" t="e">
        <f aca="false">IF(ISBLANK(G77),"",INT(9.23076*(26.7-G77)^1.835))</f>
        <v>#VALUE!</v>
      </c>
    </row>
    <row r="78" customFormat="false" ht="13.5" hidden="false" customHeight="false" outlineLevel="0" collapsed="false">
      <c r="A78" s="59" t="n">
        <f aca="false">A77</f>
        <v>3</v>
      </c>
      <c r="B78" s="76"/>
      <c r="C78" s="61"/>
      <c r="D78" s="62"/>
      <c r="E78" s="63"/>
      <c r="F78" s="64"/>
      <c r="G78" s="127"/>
      <c r="H78" s="128"/>
      <c r="I78" s="127"/>
    </row>
    <row r="79" customFormat="false" ht="12.75" hidden="false" customHeight="false" outlineLevel="0" collapsed="false">
      <c r="A79" s="40" t="n">
        <f aca="false">A80</f>
        <v>4</v>
      </c>
      <c r="B79" s="74"/>
      <c r="C79" s="42"/>
      <c r="D79" s="43"/>
      <c r="E79" s="44"/>
      <c r="F79" s="45"/>
      <c r="G79" s="122"/>
      <c r="H79" s="123"/>
      <c r="I79" s="122"/>
    </row>
    <row r="80" customFormat="false" ht="12.75" hidden="false" customHeight="false" outlineLevel="0" collapsed="false">
      <c r="A80" s="49" t="n">
        <f aca="false">A77+1</f>
        <v>4</v>
      </c>
      <c r="B80" s="75" t="n">
        <v>37</v>
      </c>
      <c r="C80" s="51" t="s">
        <v>109</v>
      </c>
      <c r="D80" s="52" t="s">
        <v>110</v>
      </c>
      <c r="E80" s="53" t="n">
        <v>35598</v>
      </c>
      <c r="F80" s="54" t="s">
        <v>32</v>
      </c>
      <c r="G80" s="125" t="s">
        <v>394</v>
      </c>
      <c r="H80" s="126" t="s">
        <v>87</v>
      </c>
      <c r="I80" s="125" t="e">
        <f aca="false">IF(ISBLANK(G80),"",INT(9.23076*(26.7-G80)^1.835))</f>
        <v>#VALUE!</v>
      </c>
    </row>
    <row r="81" customFormat="false" ht="13.5" hidden="false" customHeight="false" outlineLevel="0" collapsed="false">
      <c r="A81" s="59" t="n">
        <f aca="false">A80</f>
        <v>4</v>
      </c>
      <c r="B81" s="76"/>
      <c r="C81" s="61"/>
      <c r="D81" s="62"/>
      <c r="E81" s="63"/>
      <c r="F81" s="64"/>
      <c r="G81" s="127"/>
      <c r="H81" s="128"/>
      <c r="I81" s="127"/>
    </row>
    <row r="82" customFormat="false" ht="12.75" hidden="false" customHeight="false" outlineLevel="0" collapsed="false">
      <c r="A82" s="40" t="n">
        <f aca="false">A83</f>
        <v>5</v>
      </c>
      <c r="B82" s="74"/>
      <c r="C82" s="42"/>
      <c r="D82" s="43"/>
      <c r="E82" s="44"/>
      <c r="F82" s="45"/>
      <c r="G82" s="122"/>
      <c r="H82" s="123"/>
      <c r="I82" s="122"/>
    </row>
    <row r="83" customFormat="false" ht="12.75" hidden="false" customHeight="false" outlineLevel="0" collapsed="false">
      <c r="A83" s="49" t="n">
        <f aca="false">A80+1</f>
        <v>5</v>
      </c>
      <c r="B83" s="75" t="n">
        <v>6</v>
      </c>
      <c r="C83" s="51" t="s">
        <v>117</v>
      </c>
      <c r="D83" s="52" t="s">
        <v>118</v>
      </c>
      <c r="E83" s="53" t="n">
        <v>33975</v>
      </c>
      <c r="F83" s="54" t="s">
        <v>67</v>
      </c>
      <c r="G83" s="125" t="s">
        <v>395</v>
      </c>
      <c r="H83" s="126" t="s">
        <v>87</v>
      </c>
      <c r="I83" s="125" t="e">
        <f aca="false">IF(ISBLANK(G83),"",INT(9.23076*(26.7-G83)^1.835))</f>
        <v>#VALUE!</v>
      </c>
    </row>
    <row r="84" customFormat="false" ht="13.5" hidden="false" customHeight="false" outlineLevel="0" collapsed="false">
      <c r="A84" s="59" t="n">
        <f aca="false">A83</f>
        <v>5</v>
      </c>
      <c r="B84" s="76"/>
      <c r="C84" s="61"/>
      <c r="D84" s="62"/>
      <c r="E84" s="63"/>
      <c r="F84" s="64"/>
      <c r="G84" s="127"/>
      <c r="H84" s="128"/>
      <c r="I84" s="127"/>
    </row>
    <row r="85" customFormat="false" ht="12.75" hidden="false" customHeight="false" outlineLevel="0" collapsed="false">
      <c r="A85" s="40" t="n">
        <f aca="false">A86</f>
        <v>6</v>
      </c>
      <c r="B85" s="74"/>
      <c r="C85" s="42"/>
      <c r="D85" s="43"/>
      <c r="E85" s="44"/>
      <c r="F85" s="45"/>
      <c r="G85" s="122"/>
      <c r="H85" s="123"/>
      <c r="I85" s="122"/>
    </row>
    <row r="86" customFormat="false" ht="12.75" hidden="false" customHeight="false" outlineLevel="0" collapsed="false">
      <c r="A86" s="49" t="n">
        <f aca="false">A83+1</f>
        <v>6</v>
      </c>
      <c r="B86" s="75" t="n">
        <v>22</v>
      </c>
      <c r="C86" s="51" t="s">
        <v>113</v>
      </c>
      <c r="D86" s="52" t="s">
        <v>114</v>
      </c>
      <c r="E86" s="53" t="n">
        <v>34387</v>
      </c>
      <c r="F86" s="54" t="s">
        <v>41</v>
      </c>
      <c r="G86" s="125" t="s">
        <v>396</v>
      </c>
      <c r="H86" s="126" t="s">
        <v>87</v>
      </c>
      <c r="I86" s="125" t="e">
        <f aca="false">IF(ISBLANK(G86),"",INT(9.23076*(26.7-G86)^1.835))</f>
        <v>#VALUE!</v>
      </c>
    </row>
    <row r="87" customFormat="false" ht="13.5" hidden="false" customHeight="false" outlineLevel="0" collapsed="false">
      <c r="A87" s="59" t="n">
        <f aca="false">A86</f>
        <v>6</v>
      </c>
      <c r="B87" s="76"/>
      <c r="C87" s="61"/>
      <c r="D87" s="62"/>
      <c r="E87" s="63"/>
      <c r="F87" s="64"/>
      <c r="G87" s="127"/>
      <c r="H87" s="128"/>
      <c r="I87" s="127"/>
    </row>
    <row r="88" customFormat="false" ht="12.75" hidden="false" customHeight="false" outlineLevel="0" collapsed="false">
      <c r="A88" s="40" t="n">
        <f aca="false">A89</f>
        <v>7</v>
      </c>
      <c r="B88" s="74"/>
      <c r="C88" s="42"/>
      <c r="D88" s="43"/>
      <c r="E88" s="44"/>
      <c r="F88" s="45"/>
      <c r="G88" s="122"/>
      <c r="H88" s="123"/>
      <c r="I88" s="122"/>
    </row>
    <row r="89" customFormat="false" ht="12.75" hidden="false" customHeight="false" outlineLevel="0" collapsed="false">
      <c r="A89" s="49" t="n">
        <f aca="false">A86+1</f>
        <v>7</v>
      </c>
      <c r="B89" s="75" t="n">
        <v>38</v>
      </c>
      <c r="C89" s="51" t="s">
        <v>102</v>
      </c>
      <c r="D89" s="52" t="s">
        <v>103</v>
      </c>
      <c r="E89" s="53" t="n">
        <v>34480</v>
      </c>
      <c r="F89" s="54" t="s">
        <v>32</v>
      </c>
      <c r="G89" s="125" t="s">
        <v>397</v>
      </c>
      <c r="H89" s="126" t="s">
        <v>87</v>
      </c>
      <c r="I89" s="125" t="e">
        <f aca="false">IF(ISBLANK(G89),"",INT(9.23076*(26.7-G89)^1.835))</f>
        <v>#VALUE!</v>
      </c>
    </row>
    <row r="90" customFormat="false" ht="13.5" hidden="false" customHeight="false" outlineLevel="0" collapsed="false">
      <c r="A90" s="59" t="n">
        <f aca="false">A89</f>
        <v>7</v>
      </c>
      <c r="B90" s="76"/>
      <c r="C90" s="61"/>
      <c r="D90" s="62"/>
      <c r="E90" s="63"/>
      <c r="F90" s="64"/>
      <c r="G90" s="127"/>
      <c r="H90" s="128"/>
      <c r="I90" s="127"/>
    </row>
    <row r="91" customFormat="false" ht="12.75" hidden="false" customHeight="false" outlineLevel="0" collapsed="false">
      <c r="A91" s="40" t="n">
        <f aca="false">A92</f>
        <v>8</v>
      </c>
      <c r="B91" s="74"/>
      <c r="C91" s="42"/>
      <c r="D91" s="43"/>
      <c r="E91" s="44"/>
      <c r="F91" s="45"/>
      <c r="G91" s="122"/>
      <c r="H91" s="123"/>
      <c r="I91" s="122"/>
    </row>
    <row r="92" customFormat="false" ht="12.75" hidden="false" customHeight="false" outlineLevel="0" collapsed="false">
      <c r="A92" s="49" t="n">
        <f aca="false">A89+1</f>
        <v>8</v>
      </c>
      <c r="B92" s="75"/>
      <c r="C92" s="51"/>
      <c r="D92" s="52"/>
      <c r="E92" s="53"/>
      <c r="F92" s="54"/>
      <c r="G92" s="125"/>
      <c r="H92" s="126"/>
      <c r="I92" s="125" t="str">
        <f aca="false">IF(ISBLANK(G92),"",INT(9.23076*(26.7-G92)^1.835))</f>
        <v/>
      </c>
    </row>
    <row r="93" customFormat="false" ht="13.5" hidden="false" customHeight="false" outlineLevel="0" collapsed="false">
      <c r="A93" s="59" t="n">
        <f aca="false">A92</f>
        <v>8</v>
      </c>
      <c r="B93" s="76"/>
      <c r="C93" s="61"/>
      <c r="D93" s="62"/>
      <c r="E93" s="63"/>
      <c r="F93" s="64"/>
      <c r="G93" s="127"/>
      <c r="H93" s="128"/>
      <c r="I93" s="127"/>
    </row>
    <row r="94" customFormat="false" ht="12.75" hidden="false" customHeight="false" outlineLevel="0" collapsed="false">
      <c r="A94" s="95"/>
      <c r="B94" s="95"/>
      <c r="C94" s="98"/>
      <c r="D94" s="99"/>
      <c r="E94" s="100"/>
      <c r="F94" s="106"/>
      <c r="G94" s="97"/>
      <c r="H94" s="97"/>
      <c r="I94" s="131"/>
    </row>
    <row r="95" customFormat="false" ht="16.5" hidden="false" customHeight="false" outlineLevel="0" collapsed="false">
      <c r="A95" s="95"/>
      <c r="B95" s="95"/>
      <c r="C95" s="21" t="n">
        <v>2</v>
      </c>
      <c r="D95" s="130" t="s">
        <v>378</v>
      </c>
      <c r="E95" s="100"/>
      <c r="F95" s="106"/>
      <c r="G95" s="97"/>
      <c r="H95" s="97"/>
      <c r="I95" s="131"/>
    </row>
    <row r="96" customFormat="false" ht="13.5" hidden="false" customHeight="false" outlineLevel="0" collapsed="false">
      <c r="A96" s="118" t="s">
        <v>379</v>
      </c>
      <c r="B96" s="119" t="s">
        <v>15</v>
      </c>
      <c r="C96" s="120" t="s">
        <v>16</v>
      </c>
      <c r="D96" s="91" t="s">
        <v>17</v>
      </c>
      <c r="E96" s="92" t="s">
        <v>18</v>
      </c>
      <c r="F96" s="93" t="s">
        <v>19</v>
      </c>
      <c r="G96" s="94" t="s">
        <v>27</v>
      </c>
      <c r="H96" s="121" t="s">
        <v>33</v>
      </c>
      <c r="I96" s="121" t="s">
        <v>37</v>
      </c>
    </row>
    <row r="97" customFormat="false" ht="12.75" hidden="false" customHeight="false" outlineLevel="0" collapsed="false">
      <c r="A97" s="40" t="n">
        <f aca="false">A98</f>
        <v>1</v>
      </c>
      <c r="B97" s="74"/>
      <c r="C97" s="42"/>
      <c r="D97" s="43"/>
      <c r="E97" s="44"/>
      <c r="F97" s="45"/>
      <c r="G97" s="122"/>
      <c r="H97" s="123"/>
      <c r="I97" s="122"/>
    </row>
    <row r="98" customFormat="false" ht="12.75" hidden="false" customHeight="false" outlineLevel="0" collapsed="false">
      <c r="A98" s="49" t="n">
        <f aca="false">A95+1</f>
        <v>1</v>
      </c>
      <c r="B98" s="75"/>
      <c r="C98" s="51"/>
      <c r="D98" s="52"/>
      <c r="E98" s="53"/>
      <c r="F98" s="54"/>
      <c r="G98" s="125"/>
      <c r="H98" s="126"/>
      <c r="I98" s="125" t="str">
        <f aca="false">IF(ISBLANK(G98),"",INT(9.23076*(26.7-G98)^1.835))</f>
        <v/>
      </c>
    </row>
    <row r="99" customFormat="false" ht="13.5" hidden="false" customHeight="false" outlineLevel="0" collapsed="false">
      <c r="A99" s="59" t="n">
        <f aca="false">A98</f>
        <v>1</v>
      </c>
      <c r="B99" s="76"/>
      <c r="C99" s="61"/>
      <c r="D99" s="62"/>
      <c r="E99" s="63"/>
      <c r="F99" s="64"/>
      <c r="G99" s="127"/>
      <c r="H99" s="128"/>
      <c r="I99" s="127"/>
    </row>
    <row r="100" customFormat="false" ht="12.75" hidden="false" customHeight="false" outlineLevel="0" collapsed="false">
      <c r="A100" s="40" t="n">
        <f aca="false">A101</f>
        <v>2</v>
      </c>
      <c r="B100" s="74"/>
      <c r="C100" s="42"/>
      <c r="D100" s="43"/>
      <c r="E100" s="44"/>
      <c r="F100" s="45"/>
      <c r="G100" s="122"/>
      <c r="H100" s="123"/>
      <c r="I100" s="122"/>
    </row>
    <row r="101" customFormat="false" ht="12.75" hidden="false" customHeight="false" outlineLevel="0" collapsed="false">
      <c r="A101" s="49" t="n">
        <f aca="false">A98+1</f>
        <v>2</v>
      </c>
      <c r="B101" s="75" t="n">
        <v>7</v>
      </c>
      <c r="C101" s="51" t="s">
        <v>121</v>
      </c>
      <c r="D101" s="52" t="s">
        <v>122</v>
      </c>
      <c r="E101" s="53" t="n">
        <v>34367</v>
      </c>
      <c r="F101" s="54" t="s">
        <v>67</v>
      </c>
      <c r="G101" s="125" t="s">
        <v>398</v>
      </c>
      <c r="H101" s="126" t="s">
        <v>92</v>
      </c>
      <c r="I101" s="125" t="e">
        <f aca="false">IF(ISBLANK(G101),"",INT(9.23076*(26.7-G101)^1.835))</f>
        <v>#VALUE!</v>
      </c>
    </row>
    <row r="102" customFormat="false" ht="13.5" hidden="false" customHeight="false" outlineLevel="0" collapsed="false">
      <c r="A102" s="59" t="n">
        <f aca="false">A101</f>
        <v>2</v>
      </c>
      <c r="B102" s="76"/>
      <c r="C102" s="61"/>
      <c r="D102" s="62"/>
      <c r="E102" s="63"/>
      <c r="F102" s="64"/>
      <c r="G102" s="127"/>
      <c r="H102" s="128"/>
      <c r="I102" s="127"/>
    </row>
    <row r="103" customFormat="false" ht="12.75" hidden="false" customHeight="false" outlineLevel="0" collapsed="false">
      <c r="A103" s="40" t="n">
        <f aca="false">A104</f>
        <v>3</v>
      </c>
      <c r="B103" s="74"/>
      <c r="C103" s="42"/>
      <c r="D103" s="43"/>
      <c r="E103" s="44"/>
      <c r="F103" s="45"/>
      <c r="G103" s="122"/>
      <c r="H103" s="123"/>
      <c r="I103" s="122"/>
    </row>
    <row r="104" customFormat="false" ht="12.75" hidden="false" customHeight="false" outlineLevel="0" collapsed="false">
      <c r="A104" s="49" t="n">
        <f aca="false">A101+1</f>
        <v>3</v>
      </c>
      <c r="B104" s="75" t="n">
        <v>23</v>
      </c>
      <c r="C104" s="51" t="s">
        <v>95</v>
      </c>
      <c r="D104" s="52" t="s">
        <v>96</v>
      </c>
      <c r="E104" s="53" t="n">
        <v>34387</v>
      </c>
      <c r="F104" s="54" t="s">
        <v>41</v>
      </c>
      <c r="G104" s="125" t="s">
        <v>399</v>
      </c>
      <c r="H104" s="126" t="s">
        <v>92</v>
      </c>
      <c r="I104" s="125" t="e">
        <f aca="false">IF(ISBLANK(G104),"",INT(9.23076*(26.7-G104)^1.835))</f>
        <v>#VALUE!</v>
      </c>
    </row>
    <row r="105" customFormat="false" ht="13.5" hidden="false" customHeight="false" outlineLevel="0" collapsed="false">
      <c r="A105" s="59" t="n">
        <f aca="false">A104</f>
        <v>3</v>
      </c>
      <c r="B105" s="76"/>
      <c r="C105" s="61"/>
      <c r="D105" s="62"/>
      <c r="E105" s="63"/>
      <c r="F105" s="64"/>
      <c r="G105" s="127"/>
      <c r="H105" s="128"/>
      <c r="I105" s="127"/>
    </row>
    <row r="106" customFormat="false" ht="12.75" hidden="false" customHeight="false" outlineLevel="0" collapsed="false">
      <c r="A106" s="40" t="n">
        <f aca="false">A107</f>
        <v>4</v>
      </c>
      <c r="B106" s="74"/>
      <c r="C106" s="42"/>
      <c r="D106" s="43"/>
      <c r="E106" s="44"/>
      <c r="F106" s="45"/>
      <c r="G106" s="122"/>
      <c r="H106" s="123"/>
      <c r="I106" s="122"/>
    </row>
    <row r="107" customFormat="false" ht="12.75" hidden="false" customHeight="false" outlineLevel="0" collapsed="false">
      <c r="A107" s="49" t="n">
        <f aca="false">A104+1</f>
        <v>4</v>
      </c>
      <c r="B107" s="75" t="n">
        <v>39</v>
      </c>
      <c r="C107" s="51" t="s">
        <v>99</v>
      </c>
      <c r="D107" s="52" t="s">
        <v>100</v>
      </c>
      <c r="E107" s="53" t="n">
        <v>35111</v>
      </c>
      <c r="F107" s="54" t="s">
        <v>32</v>
      </c>
      <c r="G107" s="125" t="s">
        <v>400</v>
      </c>
      <c r="H107" s="126" t="s">
        <v>92</v>
      </c>
      <c r="I107" s="125" t="e">
        <f aca="false">IF(ISBLANK(G107),"",INT(9.23076*(26.7-G107)^1.835))</f>
        <v>#VALUE!</v>
      </c>
    </row>
    <row r="108" customFormat="false" ht="13.5" hidden="false" customHeight="false" outlineLevel="0" collapsed="false">
      <c r="A108" s="59" t="n">
        <f aca="false">A107</f>
        <v>4</v>
      </c>
      <c r="B108" s="76"/>
      <c r="C108" s="61"/>
      <c r="D108" s="62"/>
      <c r="E108" s="63"/>
      <c r="F108" s="64"/>
      <c r="G108" s="127"/>
      <c r="H108" s="128"/>
      <c r="I108" s="127"/>
    </row>
    <row r="109" customFormat="false" ht="12.75" hidden="false" customHeight="false" outlineLevel="0" collapsed="false">
      <c r="A109" s="40" t="n">
        <f aca="false">A110</f>
        <v>5</v>
      </c>
      <c r="B109" s="74"/>
      <c r="C109" s="42"/>
      <c r="D109" s="43"/>
      <c r="E109" s="44"/>
      <c r="F109" s="45"/>
      <c r="G109" s="122"/>
      <c r="H109" s="123"/>
      <c r="I109" s="122"/>
    </row>
    <row r="110" customFormat="false" ht="12.75" hidden="false" customHeight="false" outlineLevel="0" collapsed="false">
      <c r="A110" s="49" t="n">
        <f aca="false">A107+1</f>
        <v>5</v>
      </c>
      <c r="B110" s="75" t="n">
        <v>8</v>
      </c>
      <c r="C110" s="51" t="s">
        <v>128</v>
      </c>
      <c r="D110" s="52" t="s">
        <v>129</v>
      </c>
      <c r="E110" s="53" t="n">
        <v>34195</v>
      </c>
      <c r="F110" s="54" t="s">
        <v>67</v>
      </c>
      <c r="G110" s="125" t="s">
        <v>401</v>
      </c>
      <c r="H110" s="126" t="s">
        <v>92</v>
      </c>
      <c r="I110" s="125" t="e">
        <f aca="false">IF(ISBLANK(G110),"",INT(9.23076*(26.7-G110)^1.835))</f>
        <v>#VALUE!</v>
      </c>
    </row>
    <row r="111" customFormat="false" ht="13.5" hidden="false" customHeight="false" outlineLevel="0" collapsed="false">
      <c r="A111" s="59" t="n">
        <f aca="false">A110</f>
        <v>5</v>
      </c>
      <c r="B111" s="76"/>
      <c r="C111" s="61"/>
      <c r="D111" s="62"/>
      <c r="E111" s="63"/>
      <c r="F111" s="64"/>
      <c r="G111" s="127"/>
      <c r="H111" s="128"/>
      <c r="I111" s="127"/>
    </row>
    <row r="112" customFormat="false" ht="12.75" hidden="false" customHeight="false" outlineLevel="0" collapsed="false">
      <c r="A112" s="40" t="n">
        <f aca="false">A113</f>
        <v>6</v>
      </c>
      <c r="B112" s="74"/>
      <c r="C112" s="42"/>
      <c r="D112" s="43"/>
      <c r="E112" s="44"/>
      <c r="F112" s="45"/>
      <c r="G112" s="122"/>
      <c r="H112" s="123"/>
      <c r="I112" s="122"/>
    </row>
    <row r="113" customFormat="false" ht="12.75" hidden="false" customHeight="false" outlineLevel="0" collapsed="false">
      <c r="A113" s="49" t="n">
        <f aca="false">A110+1</f>
        <v>6</v>
      </c>
      <c r="B113" s="75" t="n">
        <v>24</v>
      </c>
      <c r="C113" s="51" t="s">
        <v>90</v>
      </c>
      <c r="D113" s="52" t="s">
        <v>91</v>
      </c>
      <c r="E113" s="53" t="n">
        <v>34570</v>
      </c>
      <c r="F113" s="54" t="s">
        <v>41</v>
      </c>
      <c r="G113" s="125" t="s">
        <v>402</v>
      </c>
      <c r="H113" s="126" t="s">
        <v>92</v>
      </c>
      <c r="I113" s="125" t="e">
        <f aca="false">IF(ISBLANK(G113),"",INT(9.23076*(26.7-G113)^1.835))</f>
        <v>#VALUE!</v>
      </c>
    </row>
    <row r="114" customFormat="false" ht="13.5" hidden="false" customHeight="false" outlineLevel="0" collapsed="false">
      <c r="A114" s="59" t="n">
        <f aca="false">A113</f>
        <v>6</v>
      </c>
      <c r="B114" s="76"/>
      <c r="C114" s="61"/>
      <c r="D114" s="62"/>
      <c r="E114" s="63"/>
      <c r="F114" s="64"/>
      <c r="G114" s="127"/>
      <c r="H114" s="128"/>
      <c r="I114" s="127"/>
    </row>
    <row r="115" customFormat="false" ht="12.75" hidden="false" customHeight="false" outlineLevel="0" collapsed="false">
      <c r="A115" s="40" t="n">
        <f aca="false">A116</f>
        <v>7</v>
      </c>
      <c r="B115" s="74"/>
      <c r="C115" s="42"/>
      <c r="D115" s="43"/>
      <c r="E115" s="44"/>
      <c r="F115" s="45"/>
      <c r="G115" s="122"/>
      <c r="H115" s="123"/>
      <c r="I115" s="122"/>
    </row>
    <row r="116" customFormat="false" ht="12.75" hidden="false" customHeight="false" outlineLevel="0" collapsed="false">
      <c r="A116" s="49" t="n">
        <f aca="false">A113+1</f>
        <v>7</v>
      </c>
      <c r="B116" s="75" t="n">
        <v>40</v>
      </c>
      <c r="C116" s="51" t="s">
        <v>105</v>
      </c>
      <c r="D116" s="52" t="s">
        <v>106</v>
      </c>
      <c r="E116" s="53" t="n">
        <v>34584</v>
      </c>
      <c r="F116" s="54" t="s">
        <v>32</v>
      </c>
      <c r="G116" s="125" t="s">
        <v>403</v>
      </c>
      <c r="H116" s="126" t="s">
        <v>92</v>
      </c>
      <c r="I116" s="125" t="e">
        <f aca="false">IF(ISBLANK(G116),"",INT(9.23076*(26.7-G116)^1.835))</f>
        <v>#VALUE!</v>
      </c>
    </row>
    <row r="117" customFormat="false" ht="13.5" hidden="false" customHeight="false" outlineLevel="0" collapsed="false">
      <c r="A117" s="59" t="n">
        <f aca="false">A116</f>
        <v>7</v>
      </c>
      <c r="B117" s="76"/>
      <c r="C117" s="61"/>
      <c r="D117" s="62"/>
      <c r="E117" s="63"/>
      <c r="F117" s="64"/>
      <c r="G117" s="127"/>
      <c r="H117" s="128"/>
      <c r="I117" s="127"/>
    </row>
    <row r="118" customFormat="false" ht="12.75" hidden="false" customHeight="false" outlineLevel="0" collapsed="false">
      <c r="A118" s="40" t="n">
        <f aca="false">A119</f>
        <v>8</v>
      </c>
      <c r="B118" s="74"/>
      <c r="C118" s="42"/>
      <c r="D118" s="43"/>
      <c r="E118" s="44"/>
      <c r="F118" s="45"/>
      <c r="G118" s="122"/>
      <c r="H118" s="123"/>
      <c r="I118" s="122"/>
    </row>
    <row r="119" customFormat="false" ht="12.75" hidden="false" customHeight="false" outlineLevel="0" collapsed="false">
      <c r="A119" s="49" t="n">
        <f aca="false">A116+1</f>
        <v>8</v>
      </c>
      <c r="B119" s="75"/>
      <c r="C119" s="51"/>
      <c r="D119" s="52"/>
      <c r="E119" s="53"/>
      <c r="F119" s="54"/>
      <c r="G119" s="125"/>
      <c r="H119" s="126"/>
      <c r="I119" s="125" t="str">
        <f aca="false">IF(ISBLANK(G119),"",INT(9.23076*(26.7-G119)^1.835))</f>
        <v/>
      </c>
    </row>
    <row r="120" customFormat="false" ht="13.5" hidden="false" customHeight="false" outlineLevel="0" collapsed="false">
      <c r="A120" s="59" t="n">
        <f aca="false">A119</f>
        <v>8</v>
      </c>
      <c r="B120" s="76"/>
      <c r="C120" s="61"/>
      <c r="D120" s="62"/>
      <c r="E120" s="63"/>
      <c r="F120" s="64"/>
      <c r="G120" s="127"/>
      <c r="H120" s="128"/>
      <c r="I120" s="127"/>
    </row>
  </sheetData>
  <printOptions headings="false" gridLines="false" gridLinesSet="true" horizontalCentered="true" verticalCentered="false"/>
  <pageMargins left="0.270138888888889" right="0.3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29:56Z</dcterms:created>
  <dc:creator>Asus</dc:creator>
  <dc:description/>
  <dc:language>en-US</dc:language>
  <cp:lastModifiedBy>Karlis</cp:lastModifiedBy>
  <cp:lastPrinted>2012-05-20T19:21:45Z</cp:lastPrinted>
  <dcterms:modified xsi:type="dcterms:W3CDTF">2012-05-20T21:26:04Z</dcterms:modified>
  <cp:revision>0</cp:revision>
  <dc:subject/>
  <dc:title/>
</cp:coreProperties>
</file>