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Astoņcīņa jauniešiem" sheetId="3" state="visible" r:id="rId4"/>
  </sheets>
  <definedNames>
    <definedName function="false" hidden="false" localSheetId="2" name="_xlnm.Print_Titles" vbProcedure="false">'Astoņcīņa jauniešie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100m</t>
  </si>
  <si>
    <t xml:space="preserve">Tāll.</t>
  </si>
  <si>
    <t xml:space="preserve">Lode</t>
  </si>
  <si>
    <t xml:space="preserve">400m</t>
  </si>
  <si>
    <t xml:space="preserve">110 m.b</t>
  </si>
  <si>
    <t xml:space="preserve">Augstl.</t>
  </si>
  <si>
    <t xml:space="preserve">Šķēps</t>
  </si>
  <si>
    <t xml:space="preserve">1000 m</t>
  </si>
  <si>
    <t xml:space="preserve">Summa</t>
  </si>
  <si>
    <t xml:space="preserve">Ozoliņš Emīls</t>
  </si>
  <si>
    <t xml:space="preserve">Madonas BJSS</t>
  </si>
  <si>
    <t xml:space="preserve">Miļkevičs Kristaps</t>
  </si>
  <si>
    <t xml:space="preserve">Aizkraukles nov. SS</t>
  </si>
  <si>
    <t xml:space="preserve">Abersons Kristaps</t>
  </si>
  <si>
    <t xml:space="preserve">Kuldīgas nov. SS</t>
  </si>
  <si>
    <t xml:space="preserve">Krauja Pēteris</t>
  </si>
  <si>
    <t xml:space="preserve">Valmieras BSS</t>
  </si>
  <si>
    <t xml:space="preserve">Siksalietis Didzis</t>
  </si>
  <si>
    <t xml:space="preserve">Adakovskis Kristaps</t>
  </si>
  <si>
    <t xml:space="preserve">MSĢ/Bauska</t>
  </si>
  <si>
    <t xml:space="preserve">Vāveriņš Kaspars</t>
  </si>
  <si>
    <t xml:space="preserve">Kristaps Vanags</t>
  </si>
  <si>
    <t xml:space="preserve">Līvānu BJSS</t>
  </si>
  <si>
    <t xml:space="preserve">Vitka Ingars</t>
  </si>
  <si>
    <t xml:space="preserve">Ventspils SS "Spars"</t>
  </si>
  <si>
    <t xml:space="preserve">Lurins Aleksis</t>
  </si>
  <si>
    <t xml:space="preserve">Mednieks Mārtiņš</t>
  </si>
  <si>
    <t xml:space="preserve">bez rez.</t>
  </si>
  <si>
    <t xml:space="preserve">Čākurs Alvis </t>
  </si>
  <si>
    <t xml:space="preserve">Rūjienas nov. SS</t>
  </si>
  <si>
    <t xml:space="preserve">nest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mm:ss.0"/>
    <numFmt numFmtId="185" formatCode="0.00"/>
    <numFmt numFmtId="186" formatCode="mm:ss.00"/>
    <numFmt numFmtId="187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13"/>
    <col collapsed="false" customWidth="true" hidden="false" outlineLevel="0" max="3" min="3" style="3" width="19.85"/>
    <col collapsed="false" customWidth="true" hidden="false" outlineLevel="0" max="4" min="4" style="4" width="9.56"/>
    <col collapsed="false" customWidth="true" hidden="false" outlineLevel="0" max="5" min="5" style="4" width="21.13"/>
    <col collapsed="false" customWidth="true" hidden="false" outlineLevel="0" max="8" min="6" style="5" width="10.13"/>
    <col collapsed="false" customWidth="true" hidden="false" outlineLevel="0" max="9" min="9" style="5" width="10.56"/>
    <col collapsed="false" customWidth="true" hidden="false" outlineLevel="0" max="12" min="10" style="5" width="10.13"/>
    <col collapsed="false" customWidth="true" hidden="false" outlineLevel="0" max="13" min="13" style="6" width="10.56"/>
    <col collapsed="false" customWidth="true" hidden="false" outlineLevel="0" max="14" min="14" style="7" width="10.13"/>
    <col collapsed="false" customWidth="true" hidden="false" outlineLevel="0" max="15" min="15" style="5" width="6.13"/>
    <col collapsed="false" customWidth="false" hidden="false" outlineLevel="0" max="257" min="16" style="5" width="9.14"/>
  </cols>
  <sheetData>
    <row r="1" s="15" customFormat="true" ht="31.5" hidden="false" customHeight="true" outlineLevel="0" collapsed="false">
      <c r="A1" s="8"/>
      <c r="B1" s="9"/>
      <c r="C1" s="10"/>
      <c r="D1" s="9"/>
      <c r="E1" s="10"/>
      <c r="F1" s="11" t="s">
        <v>0</v>
      </c>
      <c r="G1" s="12" t="s">
        <v>1</v>
      </c>
      <c r="H1" s="12" t="s">
        <v>2</v>
      </c>
      <c r="I1" s="11" t="s">
        <v>3</v>
      </c>
      <c r="J1" s="13" t="s">
        <v>4</v>
      </c>
      <c r="K1" s="12" t="s">
        <v>5</v>
      </c>
      <c r="L1" s="14" t="s">
        <v>6</v>
      </c>
      <c r="M1" s="13" t="s">
        <v>7</v>
      </c>
      <c r="N1" s="13" t="s">
        <v>8</v>
      </c>
    </row>
    <row r="2" s="15" customFormat="true" ht="15" hidden="false" customHeight="true" outlineLevel="0" collapsed="false">
      <c r="A2" s="1"/>
      <c r="B2" s="16"/>
      <c r="C2" s="3"/>
      <c r="D2" s="4"/>
      <c r="E2" s="4"/>
      <c r="I2" s="17" t="n">
        <v>1.15740740740741E-005</v>
      </c>
      <c r="J2" s="18"/>
      <c r="L2" s="18"/>
      <c r="M2" s="17" t="n">
        <v>1.15740740740741E-005</v>
      </c>
      <c r="N2" s="19"/>
    </row>
    <row r="3" customFormat="false" ht="15.75" hidden="false" customHeight="false" outlineLevel="0" collapsed="false">
      <c r="A3" s="1" t="n">
        <v>1</v>
      </c>
      <c r="B3" s="20" t="n">
        <v>225</v>
      </c>
      <c r="C3" s="21" t="s">
        <v>9</v>
      </c>
      <c r="D3" s="22" t="n">
        <v>34724</v>
      </c>
      <c r="E3" s="21" t="s">
        <v>10</v>
      </c>
      <c r="F3" s="23" t="n">
        <v>11.87</v>
      </c>
      <c r="G3" s="23" t="n">
        <v>6.39</v>
      </c>
      <c r="H3" s="23" t="n">
        <v>10.86</v>
      </c>
      <c r="I3" s="24" t="n">
        <v>0.000655324074074074</v>
      </c>
      <c r="J3" s="23" t="n">
        <v>15.49</v>
      </c>
      <c r="K3" s="23" t="n">
        <v>1.82</v>
      </c>
      <c r="L3" s="23" t="n">
        <v>47.48</v>
      </c>
      <c r="M3" s="24" t="n">
        <v>0.00222326388888889</v>
      </c>
      <c r="N3" s="25" t="n">
        <f aca="false">N6</f>
        <v>4959</v>
      </c>
      <c r="O3" s="26"/>
    </row>
    <row r="4" customFormat="false" ht="15.75" hidden="false" customHeight="false" outlineLevel="0" collapsed="false">
      <c r="A4" s="27"/>
      <c r="F4" s="28" t="n">
        <v>0.9</v>
      </c>
      <c r="G4" s="28" t="n">
        <v>-0.2</v>
      </c>
      <c r="H4" s="28"/>
      <c r="I4" s="28"/>
      <c r="J4" s="28" t="n">
        <v>-0.3</v>
      </c>
      <c r="K4" s="28"/>
      <c r="L4" s="28"/>
      <c r="M4" s="29"/>
      <c r="N4" s="25" t="n">
        <f aca="false">N6</f>
        <v>4959</v>
      </c>
    </row>
    <row r="5" customFormat="false" ht="15.75" hidden="false" customHeight="false" outlineLevel="0" collapsed="false">
      <c r="F5" s="15" t="n">
        <f aca="false">IF(ISBLANK(F3),"",TRUNC(25.4347*(18-F3)^1.81))</f>
        <v>677</v>
      </c>
      <c r="G5" s="15" t="n">
        <f aca="false">IF(ISBLANK(G3),"",TRUNC(0.14354*(G3*100-220)^1.4))</f>
        <v>673</v>
      </c>
      <c r="H5" s="15" t="n">
        <f aca="false">IF(ISBLANK(H3),"",TRUNC(51.39*(H3-1.5)^1.05))</f>
        <v>537</v>
      </c>
      <c r="I5" s="15" t="n">
        <f aca="false">IF(ISBLANK(I3),"",TRUNC(1.53775*(82-(I3/$I$2))^1.81))</f>
        <v>535</v>
      </c>
      <c r="J5" s="15" t="n">
        <f aca="false">IF(ISBLANK(J3),"",TRUNC(5.74352*(28.5-J3)^1.92))</f>
        <v>791</v>
      </c>
      <c r="K5" s="15" t="n">
        <f aca="false">IF(ISBLANK(K3),"",TRUNC(0.8465*(K3*100-75)^1.42))</f>
        <v>644</v>
      </c>
      <c r="L5" s="15" t="n">
        <f aca="false">IF(ISBLANK(L3),"",TRUNC(10.14*(L3-7)^1.08))</f>
        <v>551</v>
      </c>
      <c r="M5" s="30" t="n">
        <f aca="false">IF(ISBLANK(M3),"",INT(0.08713*(305.5-(M3/$M$2))^1.85))</f>
        <v>551</v>
      </c>
      <c r="N5" s="25" t="n">
        <f aca="false">N6</f>
        <v>4959</v>
      </c>
    </row>
    <row r="6" customFormat="false" ht="15.75" hidden="false" customHeight="false" outlineLevel="0" collapsed="false">
      <c r="F6" s="31"/>
      <c r="G6" s="31" t="n">
        <f aca="false">F5+G5</f>
        <v>1350</v>
      </c>
      <c r="H6" s="31" t="n">
        <f aca="false">G6+H5</f>
        <v>1887</v>
      </c>
      <c r="I6" s="31" t="n">
        <f aca="false">H6+I5</f>
        <v>2422</v>
      </c>
      <c r="J6" s="31" t="n">
        <f aca="false">I6+J5</f>
        <v>3213</v>
      </c>
      <c r="K6" s="31" t="n">
        <f aca="false">J6+K5</f>
        <v>3857</v>
      </c>
      <c r="L6" s="31" t="n">
        <f aca="false">K6+L5</f>
        <v>4408</v>
      </c>
      <c r="M6" s="31" t="n">
        <f aca="false">L6+M5</f>
        <v>4959</v>
      </c>
      <c r="N6" s="32" t="n">
        <f aca="false">SUM(F5:M5)</f>
        <v>4959</v>
      </c>
    </row>
    <row r="7" customFormat="false" ht="15.75" hidden="false" customHeight="false" outlineLevel="0" collapsed="false">
      <c r="F7" s="31"/>
      <c r="G7" s="31"/>
      <c r="H7" s="31"/>
      <c r="I7" s="31"/>
      <c r="J7" s="31"/>
      <c r="K7" s="31"/>
      <c r="L7" s="31"/>
      <c r="M7" s="31"/>
      <c r="N7" s="33" t="n">
        <f aca="false">N6</f>
        <v>4959</v>
      </c>
    </row>
    <row r="8" customFormat="false" ht="15.75" hidden="false" customHeight="false" outlineLevel="0" collapsed="false">
      <c r="A8" s="1" t="n">
        <v>2</v>
      </c>
      <c r="B8" s="20" t="n">
        <v>42</v>
      </c>
      <c r="C8" s="21" t="s">
        <v>11</v>
      </c>
      <c r="D8" s="22" t="n">
        <v>35255</v>
      </c>
      <c r="E8" s="21" t="s">
        <v>12</v>
      </c>
      <c r="F8" s="23" t="n">
        <v>11.94</v>
      </c>
      <c r="G8" s="23" t="n">
        <v>6.07</v>
      </c>
      <c r="H8" s="23" t="n">
        <v>11.73</v>
      </c>
      <c r="I8" s="24" t="n">
        <v>0.000632060185185185</v>
      </c>
      <c r="J8" s="23" t="n">
        <v>16.57</v>
      </c>
      <c r="K8" s="23" t="n">
        <v>1.79</v>
      </c>
      <c r="L8" s="23" t="n">
        <v>44.01</v>
      </c>
      <c r="M8" s="24" t="n">
        <v>0.00207673611111111</v>
      </c>
      <c r="N8" s="25" t="n">
        <f aca="false">N11</f>
        <v>4929</v>
      </c>
      <c r="O8" s="26"/>
    </row>
    <row r="9" customFormat="false" ht="15.75" hidden="false" customHeight="false" outlineLevel="0" collapsed="false">
      <c r="A9" s="27"/>
      <c r="F9" s="28" t="n">
        <v>0.9</v>
      </c>
      <c r="G9" s="28" t="n">
        <v>-1.1</v>
      </c>
      <c r="H9" s="28"/>
      <c r="I9" s="28"/>
      <c r="J9" s="28" t="n">
        <v>-0.3</v>
      </c>
      <c r="K9" s="28"/>
      <c r="L9" s="28"/>
      <c r="M9" s="29"/>
      <c r="N9" s="25" t="n">
        <f aca="false">N11</f>
        <v>4929</v>
      </c>
    </row>
    <row r="10" customFormat="false" ht="15.75" hidden="false" customHeight="false" outlineLevel="0" collapsed="false">
      <c r="F10" s="15" t="n">
        <f aca="false">IF(ISBLANK(F8),"",TRUNC(25.4347*(18-F8)^1.81))</f>
        <v>663</v>
      </c>
      <c r="G10" s="15" t="n">
        <f aca="false">IF(ISBLANK(G8),"",TRUNC(0.14354*(G8*100-220)^1.4))</f>
        <v>602</v>
      </c>
      <c r="H10" s="15" t="n">
        <f aca="false">IF(ISBLANK(H8),"",TRUNC(51.39*(H8-1.5)^1.05))</f>
        <v>590</v>
      </c>
      <c r="I10" s="15" t="n">
        <f aca="false">IF(ISBLANK(I8),"",TRUNC(1.53775*(82-(I8/$I$2))^1.81))</f>
        <v>615</v>
      </c>
      <c r="J10" s="15" t="n">
        <f aca="false">IF(ISBLANK(J8),"",TRUNC(5.74352*(28.5-J8)^1.92))</f>
        <v>670</v>
      </c>
      <c r="K10" s="15" t="n">
        <f aca="false">IF(ISBLANK(K8),"",TRUNC(0.8465*(K8*100-75)^1.42))</f>
        <v>619</v>
      </c>
      <c r="L10" s="15" t="n">
        <f aca="false">IF(ISBLANK(L8),"",TRUNC(10.14*(L8-7)^1.08))</f>
        <v>500</v>
      </c>
      <c r="M10" s="30" t="n">
        <f aca="false">IF(ISBLANK(M8),"",INT(0.08713*(305.5-(M8/$M$2))^1.85))</f>
        <v>670</v>
      </c>
      <c r="N10" s="25" t="n">
        <f aca="false">N11</f>
        <v>4929</v>
      </c>
    </row>
    <row r="11" customFormat="false" ht="15.75" hidden="false" customHeight="false" outlineLevel="0" collapsed="false">
      <c r="F11" s="31"/>
      <c r="G11" s="31" t="n">
        <f aca="false">F10+G10</f>
        <v>1265</v>
      </c>
      <c r="H11" s="31" t="n">
        <f aca="false">G11+H10</f>
        <v>1855</v>
      </c>
      <c r="I11" s="31" t="n">
        <f aca="false">H11+I10</f>
        <v>2470</v>
      </c>
      <c r="J11" s="31" t="n">
        <f aca="false">I11+J10</f>
        <v>3140</v>
      </c>
      <c r="K11" s="31" t="n">
        <f aca="false">J11+K10</f>
        <v>3759</v>
      </c>
      <c r="L11" s="31" t="n">
        <f aca="false">K11+L10</f>
        <v>4259</v>
      </c>
      <c r="M11" s="31" t="n">
        <f aca="false">L11+M10</f>
        <v>4929</v>
      </c>
      <c r="N11" s="32" t="n">
        <f aca="false">SUM(F10:M10)</f>
        <v>4929</v>
      </c>
    </row>
    <row r="12" customFormat="false" ht="15.75" hidden="false" customHeight="false" outlineLevel="0" collapsed="false">
      <c r="F12" s="31"/>
      <c r="G12" s="31"/>
      <c r="H12" s="31"/>
      <c r="I12" s="31"/>
      <c r="J12" s="31"/>
      <c r="K12" s="31"/>
      <c r="L12" s="31"/>
      <c r="M12" s="31"/>
      <c r="N12" s="33" t="n">
        <f aca="false">N11</f>
        <v>4929</v>
      </c>
    </row>
    <row r="13" customFormat="false" ht="15.75" hidden="false" customHeight="false" outlineLevel="0" collapsed="false">
      <c r="A13" s="1" t="n">
        <v>3</v>
      </c>
      <c r="B13" s="20" t="n">
        <v>122</v>
      </c>
      <c r="C13" s="21" t="s">
        <v>13</v>
      </c>
      <c r="D13" s="22" t="n">
        <v>35272</v>
      </c>
      <c r="E13" s="21" t="s">
        <v>14</v>
      </c>
      <c r="F13" s="23" t="n">
        <v>12.15</v>
      </c>
      <c r="G13" s="23" t="n">
        <v>6.09</v>
      </c>
      <c r="H13" s="23" t="n">
        <v>11.57</v>
      </c>
      <c r="I13" s="24" t="n">
        <v>0.000639467592592593</v>
      </c>
      <c r="J13" s="23" t="n">
        <v>16.97</v>
      </c>
      <c r="K13" s="23" t="n">
        <v>1.88</v>
      </c>
      <c r="L13" s="23" t="n">
        <v>42.59</v>
      </c>
      <c r="M13" s="24" t="n">
        <v>0.00211238425925926</v>
      </c>
      <c r="N13" s="25" t="n">
        <f aca="false">N16</f>
        <v>4840</v>
      </c>
    </row>
    <row r="14" customFormat="false" ht="15.75" hidden="false" customHeight="false" outlineLevel="0" collapsed="false">
      <c r="A14" s="27"/>
      <c r="F14" s="28" t="n">
        <v>0.3</v>
      </c>
      <c r="G14" s="28" t="n">
        <v>-1.4</v>
      </c>
      <c r="H14" s="28"/>
      <c r="I14" s="28"/>
      <c r="J14" s="28" t="n">
        <v>-0.3</v>
      </c>
      <c r="K14" s="28"/>
      <c r="L14" s="28"/>
      <c r="M14" s="29"/>
      <c r="N14" s="25" t="n">
        <f aca="false">N16</f>
        <v>4840</v>
      </c>
    </row>
    <row r="15" customFormat="false" ht="15.75" hidden="false" customHeight="false" outlineLevel="0" collapsed="false">
      <c r="F15" s="15" t="n">
        <f aca="false">IF(ISBLANK(F13),"",TRUNC(25.4347*(18-F13)^1.81))</f>
        <v>622</v>
      </c>
      <c r="G15" s="15" t="n">
        <f aca="false">IF(ISBLANK(G13),"",TRUNC(0.14354*(G13*100-220)^1.4))</f>
        <v>606</v>
      </c>
      <c r="H15" s="15" t="n">
        <f aca="false">IF(ISBLANK(H13),"",TRUNC(51.39*(H13-1.5)^1.05))</f>
        <v>580</v>
      </c>
      <c r="I15" s="15" t="n">
        <f aca="false">IF(ISBLANK(I13),"",TRUNC(1.53775*(82-(I13/$I$2))^1.81))</f>
        <v>589</v>
      </c>
      <c r="J15" s="15" t="n">
        <f aca="false">IF(ISBLANK(J13),"",TRUNC(5.74352*(28.5-J13)^1.92))</f>
        <v>627</v>
      </c>
      <c r="K15" s="15" t="n">
        <f aca="false">IF(ISBLANK(K13),"",TRUNC(0.8465*(K13*100-75)^1.42))</f>
        <v>696</v>
      </c>
      <c r="L15" s="15" t="n">
        <f aca="false">IF(ISBLANK(L13),"",TRUNC(10.14*(L13-7)^1.08))</f>
        <v>480</v>
      </c>
      <c r="M15" s="30" t="n">
        <f aca="false">IF(ISBLANK(M13),"",INT(0.08713*(305.5-(M13/$M$2))^1.85))</f>
        <v>640</v>
      </c>
      <c r="N15" s="25" t="n">
        <f aca="false">N16</f>
        <v>4840</v>
      </c>
    </row>
    <row r="16" customFormat="false" ht="15.75" hidden="false" customHeight="false" outlineLevel="0" collapsed="false">
      <c r="F16" s="31"/>
      <c r="G16" s="31" t="n">
        <f aca="false">F15+G15</f>
        <v>1228</v>
      </c>
      <c r="H16" s="31" t="n">
        <f aca="false">G16+H15</f>
        <v>1808</v>
      </c>
      <c r="I16" s="31" t="n">
        <f aca="false">H16+I15</f>
        <v>2397</v>
      </c>
      <c r="J16" s="31" t="n">
        <f aca="false">I16+J15</f>
        <v>3024</v>
      </c>
      <c r="K16" s="31" t="n">
        <f aca="false">J16+K15</f>
        <v>3720</v>
      </c>
      <c r="L16" s="31" t="n">
        <f aca="false">K16+L15</f>
        <v>4200</v>
      </c>
      <c r="M16" s="31" t="n">
        <f aca="false">L16+M15</f>
        <v>4840</v>
      </c>
      <c r="N16" s="32" t="n">
        <f aca="false">SUM(F15:M15)</f>
        <v>4840</v>
      </c>
    </row>
    <row r="17" customFormat="false" ht="15.75" hidden="false" customHeight="false" outlineLevel="0" collapsed="false">
      <c r="B17" s="5"/>
      <c r="C17" s="5"/>
      <c r="D17" s="5"/>
      <c r="E17" s="5"/>
      <c r="F17" s="31"/>
      <c r="G17" s="31"/>
      <c r="H17" s="31"/>
      <c r="I17" s="31"/>
      <c r="J17" s="31"/>
      <c r="K17" s="31"/>
      <c r="L17" s="31"/>
      <c r="M17" s="31"/>
      <c r="N17" s="33" t="n">
        <f aca="false">N16</f>
        <v>4840</v>
      </c>
    </row>
    <row r="18" customFormat="false" ht="15.75" hidden="false" customHeight="false" outlineLevel="0" collapsed="false">
      <c r="A18" s="1" t="n">
        <v>4</v>
      </c>
      <c r="B18" s="20" t="n">
        <v>27</v>
      </c>
      <c r="C18" s="21" t="s">
        <v>15</v>
      </c>
      <c r="D18" s="22" t="n">
        <v>35157</v>
      </c>
      <c r="E18" s="21" t="s">
        <v>16</v>
      </c>
      <c r="F18" s="23" t="n">
        <v>11.99</v>
      </c>
      <c r="G18" s="23" t="n">
        <v>6.21</v>
      </c>
      <c r="H18" s="23" t="n">
        <v>11.94</v>
      </c>
      <c r="I18" s="24" t="n">
        <v>0.000642824074074074</v>
      </c>
      <c r="J18" s="23" t="n">
        <v>16.88</v>
      </c>
      <c r="K18" s="23" t="n">
        <v>1.73</v>
      </c>
      <c r="L18" s="23" t="n">
        <v>42</v>
      </c>
      <c r="M18" s="24" t="n">
        <v>0.00214074074074074</v>
      </c>
      <c r="N18" s="25" t="n">
        <f aca="false">N21</f>
        <v>4758</v>
      </c>
    </row>
    <row r="19" customFormat="false" ht="15.75" hidden="false" customHeight="false" outlineLevel="0" collapsed="false">
      <c r="A19" s="27"/>
      <c r="B19" s="34"/>
      <c r="C19" s="34"/>
      <c r="D19" s="34"/>
      <c r="E19" s="35"/>
      <c r="F19" s="28" t="n">
        <v>0.3</v>
      </c>
      <c r="G19" s="28" t="n">
        <v>-0.7</v>
      </c>
      <c r="H19" s="28"/>
      <c r="I19" s="28"/>
      <c r="J19" s="28" t="n">
        <v>-0.3</v>
      </c>
      <c r="K19" s="28"/>
      <c r="L19" s="28"/>
      <c r="M19" s="29"/>
      <c r="N19" s="25" t="n">
        <f aca="false">N21</f>
        <v>4758</v>
      </c>
    </row>
    <row r="20" customFormat="false" ht="15.75" hidden="false" customHeight="false" outlineLevel="0" collapsed="false">
      <c r="B20" s="5"/>
      <c r="C20" s="5"/>
      <c r="D20" s="5"/>
      <c r="E20" s="5"/>
      <c r="F20" s="15" t="n">
        <f aca="false">IF(ISBLANK(F18),"",TRUNC(25.4347*(18-F18)^1.81))</f>
        <v>653</v>
      </c>
      <c r="G20" s="15" t="n">
        <f aca="false">IF(ISBLANK(G18),"",TRUNC(0.14354*(G18*100-220)^1.4))</f>
        <v>632</v>
      </c>
      <c r="H20" s="15" t="n">
        <f aca="false">IF(ISBLANK(H18),"",TRUNC(51.39*(H18-1.5)^1.05))</f>
        <v>603</v>
      </c>
      <c r="I20" s="15" t="n">
        <f aca="false">IF(ISBLANK(I18),"",TRUNC(1.53775*(82-(I18/$I$2))^1.81))</f>
        <v>577</v>
      </c>
      <c r="J20" s="15" t="n">
        <f aca="false">IF(ISBLANK(J18),"",TRUNC(5.74352*(28.5-J18)^1.92))</f>
        <v>637</v>
      </c>
      <c r="K20" s="15" t="n">
        <f aca="false">IF(ISBLANK(K18),"",TRUNC(0.8465*(K18*100-75)^1.42))</f>
        <v>569</v>
      </c>
      <c r="L20" s="15" t="n">
        <f aca="false">IF(ISBLANK(L18),"",TRUNC(10.14*(L18-7)^1.08))</f>
        <v>471</v>
      </c>
      <c r="M20" s="30" t="n">
        <f aca="false">IF(ISBLANK(M18),"",INT(0.08713*(305.5-(M18/$M$2))^1.85))</f>
        <v>616</v>
      </c>
      <c r="N20" s="25" t="n">
        <f aca="false">N21</f>
        <v>4758</v>
      </c>
    </row>
    <row r="21" customFormat="false" ht="15.75" hidden="false" customHeight="false" outlineLevel="0" collapsed="false">
      <c r="B21" s="5"/>
      <c r="C21" s="5"/>
      <c r="D21" s="5"/>
      <c r="E21" s="5"/>
      <c r="F21" s="31"/>
      <c r="G21" s="31" t="n">
        <f aca="false">F20+G20</f>
        <v>1285</v>
      </c>
      <c r="H21" s="31" t="n">
        <f aca="false">G21+H20</f>
        <v>1888</v>
      </c>
      <c r="I21" s="31" t="n">
        <f aca="false">H21+I20</f>
        <v>2465</v>
      </c>
      <c r="J21" s="31" t="n">
        <f aca="false">I21+J20</f>
        <v>3102</v>
      </c>
      <c r="K21" s="31" t="n">
        <f aca="false">J21+K20</f>
        <v>3671</v>
      </c>
      <c r="L21" s="31" t="n">
        <f aca="false">K21+L20</f>
        <v>4142</v>
      </c>
      <c r="M21" s="31" t="n">
        <f aca="false">L21+M20</f>
        <v>4758</v>
      </c>
      <c r="N21" s="32" t="n">
        <f aca="false">SUM(F20:M20)</f>
        <v>4758</v>
      </c>
    </row>
    <row r="22" customFormat="false" ht="15.75" hidden="false" customHeight="false" outlineLevel="0" collapsed="false">
      <c r="B22" s="5"/>
      <c r="C22" s="5"/>
      <c r="D22" s="5"/>
      <c r="E22" s="5"/>
      <c r="F22" s="31"/>
      <c r="G22" s="31"/>
      <c r="H22" s="31"/>
      <c r="I22" s="31"/>
      <c r="J22" s="31"/>
      <c r="K22" s="31"/>
      <c r="L22" s="31"/>
      <c r="M22" s="31"/>
      <c r="N22" s="33" t="n">
        <f aca="false">N21</f>
        <v>4758</v>
      </c>
    </row>
    <row r="23" customFormat="false" ht="15.75" hidden="false" customHeight="false" outlineLevel="0" collapsed="false">
      <c r="A23" s="1" t="n">
        <v>5</v>
      </c>
      <c r="B23" s="20" t="n">
        <v>223</v>
      </c>
      <c r="C23" s="21" t="s">
        <v>17</v>
      </c>
      <c r="D23" s="22" t="n">
        <v>34890</v>
      </c>
      <c r="E23" s="21" t="s">
        <v>10</v>
      </c>
      <c r="F23" s="23" t="n">
        <v>12.19</v>
      </c>
      <c r="G23" s="23" t="n">
        <v>6.26</v>
      </c>
      <c r="H23" s="23" t="n">
        <v>11.69</v>
      </c>
      <c r="I23" s="24" t="n">
        <v>0.000653587962962963</v>
      </c>
      <c r="J23" s="23" t="n">
        <v>15.74</v>
      </c>
      <c r="K23" s="23" t="n">
        <v>1.6</v>
      </c>
      <c r="L23" s="23" t="n">
        <v>43.94</v>
      </c>
      <c r="M23" s="24" t="n">
        <v>0.00216319444444444</v>
      </c>
      <c r="N23" s="25" t="n">
        <f aca="false">N26</f>
        <v>4710</v>
      </c>
    </row>
    <row r="24" customFormat="false" ht="15.75" hidden="false" customHeight="false" outlineLevel="0" collapsed="false">
      <c r="A24" s="27"/>
      <c r="F24" s="28" t="n">
        <v>0.3</v>
      </c>
      <c r="G24" s="28" t="n">
        <v>-0.8</v>
      </c>
      <c r="H24" s="28"/>
      <c r="I24" s="28"/>
      <c r="J24" s="28" t="n">
        <v>-0.3</v>
      </c>
      <c r="K24" s="28"/>
      <c r="L24" s="28"/>
      <c r="M24" s="29"/>
      <c r="N24" s="25" t="n">
        <f aca="false">N26</f>
        <v>4710</v>
      </c>
    </row>
    <row r="25" customFormat="false" ht="15.75" hidden="false" customHeight="false" outlineLevel="0" collapsed="false">
      <c r="F25" s="15" t="n">
        <f aca="false">IF(ISBLANK(F23),"",TRUNC(25.4347*(18-F23)^1.81))</f>
        <v>614</v>
      </c>
      <c r="G25" s="15" t="n">
        <f aca="false">IF(ISBLANK(G23),"",TRUNC(0.14354*(G23*100-220)^1.4))</f>
        <v>644</v>
      </c>
      <c r="H25" s="15" t="n">
        <f aca="false">IF(ISBLANK(H23),"",TRUNC(51.39*(H23-1.5)^1.05))</f>
        <v>588</v>
      </c>
      <c r="I25" s="15" t="n">
        <f aca="false">IF(ISBLANK(I23),"",TRUNC(1.53775*(82-(I23/$I$2))^1.81))</f>
        <v>541</v>
      </c>
      <c r="J25" s="15" t="n">
        <f aca="false">IF(ISBLANK(J23),"",TRUNC(5.74352*(28.5-J23)^1.92))</f>
        <v>762</v>
      </c>
      <c r="K25" s="15" t="n">
        <f aca="false">IF(ISBLANK(K23),"",TRUNC(0.8465*(K23*100-75)^1.42))</f>
        <v>464</v>
      </c>
      <c r="L25" s="15" t="n">
        <f aca="false">IF(ISBLANK(L23),"",TRUNC(10.14*(L23-7)^1.08))</f>
        <v>499</v>
      </c>
      <c r="M25" s="30" t="n">
        <f aca="false">IF(ISBLANK(M23),"",INT(0.08713*(305.5-(M23/$M$2))^1.85))</f>
        <v>598</v>
      </c>
      <c r="N25" s="25" t="n">
        <f aca="false">N26</f>
        <v>4710</v>
      </c>
    </row>
    <row r="26" customFormat="false" ht="15.75" hidden="false" customHeight="false" outlineLevel="0" collapsed="false">
      <c r="F26" s="31"/>
      <c r="G26" s="31" t="n">
        <f aca="false">F25+G25</f>
        <v>1258</v>
      </c>
      <c r="H26" s="31" t="n">
        <f aca="false">G26+H25</f>
        <v>1846</v>
      </c>
      <c r="I26" s="31" t="n">
        <f aca="false">H26+I25</f>
        <v>2387</v>
      </c>
      <c r="J26" s="31" t="n">
        <f aca="false">I26+J25</f>
        <v>3149</v>
      </c>
      <c r="K26" s="31" t="n">
        <f aca="false">J26+K25</f>
        <v>3613</v>
      </c>
      <c r="L26" s="31" t="n">
        <f aca="false">K26+L25</f>
        <v>4112</v>
      </c>
      <c r="M26" s="31" t="n">
        <f aca="false">L26+M25</f>
        <v>4710</v>
      </c>
      <c r="N26" s="32" t="n">
        <f aca="false">SUM(F25:M25)</f>
        <v>4710</v>
      </c>
    </row>
    <row r="27" customFormat="false" ht="15.75" hidden="false" customHeight="false" outlineLevel="0" collapsed="false">
      <c r="F27" s="31"/>
      <c r="G27" s="31"/>
      <c r="H27" s="31"/>
      <c r="I27" s="31"/>
      <c r="J27" s="31"/>
      <c r="K27" s="31"/>
      <c r="L27" s="31"/>
      <c r="M27" s="31"/>
      <c r="N27" s="33" t="n">
        <f aca="false">N26</f>
        <v>4710</v>
      </c>
    </row>
    <row r="28" customFormat="false" ht="15.75" hidden="false" customHeight="false" outlineLevel="0" collapsed="false">
      <c r="A28" s="1" t="n">
        <v>6</v>
      </c>
      <c r="B28" s="20" t="n">
        <v>138</v>
      </c>
      <c r="C28" s="21" t="s">
        <v>18</v>
      </c>
      <c r="D28" s="22" t="n">
        <v>34881</v>
      </c>
      <c r="E28" s="21" t="s">
        <v>19</v>
      </c>
      <c r="F28" s="23" t="n">
        <v>12.68</v>
      </c>
      <c r="G28" s="23" t="n">
        <v>5.5</v>
      </c>
      <c r="H28" s="23" t="n">
        <v>11.62</v>
      </c>
      <c r="I28" s="24" t="n">
        <v>0.000699189814814815</v>
      </c>
      <c r="J28" s="23" t="n">
        <v>16.04</v>
      </c>
      <c r="K28" s="23" t="n">
        <v>1.73</v>
      </c>
      <c r="L28" s="23" t="n">
        <v>39.55</v>
      </c>
      <c r="M28" s="24" t="n">
        <v>0.00232835648148148</v>
      </c>
      <c r="N28" s="25" t="n">
        <f aca="false">N31</f>
        <v>4191</v>
      </c>
    </row>
    <row r="29" customFormat="false" ht="15.75" hidden="false" customHeight="false" outlineLevel="0" collapsed="false">
      <c r="A29" s="27"/>
      <c r="F29" s="28" t="n">
        <v>0.3</v>
      </c>
      <c r="G29" s="28" t="n">
        <v>-2.2</v>
      </c>
      <c r="H29" s="28"/>
      <c r="I29" s="28"/>
      <c r="J29" s="28" t="n">
        <v>-0.3</v>
      </c>
      <c r="K29" s="28"/>
      <c r="L29" s="28"/>
      <c r="M29" s="29"/>
      <c r="N29" s="25" t="n">
        <f aca="false">N31</f>
        <v>4191</v>
      </c>
    </row>
    <row r="30" customFormat="false" ht="15.75" hidden="false" customHeight="false" outlineLevel="0" collapsed="false">
      <c r="F30" s="15" t="n">
        <f aca="false">IF(ISBLANK(F28),"",TRUNC(25.4347*(18-F28)^1.81))</f>
        <v>523</v>
      </c>
      <c r="G30" s="15" t="n">
        <f aca="false">IF(ISBLANK(G28),"",TRUNC(0.14354*(G28*100-220)^1.4))</f>
        <v>481</v>
      </c>
      <c r="H30" s="15" t="n">
        <f aca="false">IF(ISBLANK(H28),"",TRUNC(51.39*(H28-1.5)^1.05))</f>
        <v>583</v>
      </c>
      <c r="I30" s="15" t="n">
        <f aca="false">IF(ISBLANK(I28),"",TRUNC(1.53775*(82-(I28/$I$2))^1.81))</f>
        <v>399</v>
      </c>
      <c r="J30" s="15" t="n">
        <f aca="false">IF(ISBLANK(J28),"",TRUNC(5.74352*(28.5-J28)^1.92))</f>
        <v>728</v>
      </c>
      <c r="K30" s="15" t="n">
        <f aca="false">IF(ISBLANK(K28),"",TRUNC(0.8465*(K28*100-75)^1.42))</f>
        <v>569</v>
      </c>
      <c r="L30" s="15" t="n">
        <f aca="false">IF(ISBLANK(L28),"",TRUNC(10.14*(L28-7)^1.08))</f>
        <v>436</v>
      </c>
      <c r="M30" s="30" t="n">
        <f aca="false">IF(ISBLANK(M28),"",INT(0.08713*(305.5-(M28/$M$2))^1.85))</f>
        <v>472</v>
      </c>
      <c r="N30" s="25" t="n">
        <f aca="false">N31</f>
        <v>4191</v>
      </c>
    </row>
    <row r="31" customFormat="false" ht="15.75" hidden="false" customHeight="false" outlineLevel="0" collapsed="false">
      <c r="F31" s="31"/>
      <c r="G31" s="31" t="n">
        <f aca="false">F30+G30</f>
        <v>1004</v>
      </c>
      <c r="H31" s="31" t="n">
        <f aca="false">G31+H30</f>
        <v>1587</v>
      </c>
      <c r="I31" s="31" t="n">
        <f aca="false">H31+I30</f>
        <v>1986</v>
      </c>
      <c r="J31" s="31" t="n">
        <f aca="false">I31+J30</f>
        <v>2714</v>
      </c>
      <c r="K31" s="31" t="n">
        <f aca="false">J31+K30</f>
        <v>3283</v>
      </c>
      <c r="L31" s="31" t="n">
        <f aca="false">K31+L30</f>
        <v>3719</v>
      </c>
      <c r="M31" s="31" t="n">
        <f aca="false">L31+M30</f>
        <v>4191</v>
      </c>
      <c r="N31" s="32" t="n">
        <f aca="false">SUM(F30:M30)</f>
        <v>4191</v>
      </c>
    </row>
    <row r="32" customFormat="false" ht="15.75" hidden="false" customHeight="false" outlineLevel="0" collapsed="false">
      <c r="F32" s="31"/>
      <c r="G32" s="31"/>
      <c r="H32" s="31"/>
      <c r="I32" s="31"/>
      <c r="J32" s="31"/>
      <c r="K32" s="31"/>
      <c r="L32" s="31"/>
      <c r="M32" s="31"/>
      <c r="N32" s="33" t="n">
        <f aca="false">N31</f>
        <v>4191</v>
      </c>
    </row>
    <row r="33" customFormat="false" ht="15.75" hidden="false" customHeight="false" outlineLevel="0" collapsed="false">
      <c r="A33" s="1" t="n">
        <v>7</v>
      </c>
      <c r="B33" s="20" t="n">
        <v>232</v>
      </c>
      <c r="C33" s="21" t="s">
        <v>20</v>
      </c>
      <c r="D33" s="22" t="n">
        <v>34740</v>
      </c>
      <c r="E33" s="21" t="s">
        <v>10</v>
      </c>
      <c r="F33" s="23" t="n">
        <v>12.8</v>
      </c>
      <c r="G33" s="23" t="n">
        <v>5.29</v>
      </c>
      <c r="H33" s="23" t="n">
        <v>9.44</v>
      </c>
      <c r="I33" s="24" t="n">
        <v>0.000674884259259259</v>
      </c>
      <c r="J33" s="23" t="n">
        <v>17.1</v>
      </c>
      <c r="K33" s="23" t="n">
        <v>1.65</v>
      </c>
      <c r="L33" s="23" t="n">
        <v>28.4</v>
      </c>
      <c r="M33" s="24" t="n">
        <v>0.00212847222222222</v>
      </c>
      <c r="N33" s="25" t="n">
        <f aca="false">N36</f>
        <v>3887</v>
      </c>
    </row>
    <row r="34" customFormat="false" ht="15.75" hidden="false" customHeight="false" outlineLevel="0" collapsed="false">
      <c r="A34" s="27"/>
      <c r="F34" s="28" t="n">
        <v>0.3</v>
      </c>
      <c r="G34" s="28" t="n">
        <v>-0.6</v>
      </c>
      <c r="H34" s="28"/>
      <c r="I34" s="28"/>
      <c r="J34" s="28" t="n">
        <v>-1.6</v>
      </c>
      <c r="K34" s="28"/>
      <c r="L34" s="28"/>
      <c r="M34" s="29"/>
      <c r="N34" s="25" t="n">
        <f aca="false">N36</f>
        <v>3887</v>
      </c>
    </row>
    <row r="35" customFormat="false" ht="15.75" hidden="false" customHeight="false" outlineLevel="0" collapsed="false">
      <c r="F35" s="15" t="n">
        <f aca="false">IF(ISBLANK(F33),"",TRUNC(25.4347*(18-F33)^1.81))</f>
        <v>502</v>
      </c>
      <c r="G35" s="15" t="n">
        <f aca="false">IF(ISBLANK(G33),"",TRUNC(0.14354*(G33*100-220)^1.4))</f>
        <v>439</v>
      </c>
      <c r="H35" s="15" t="n">
        <f aca="false">IF(ISBLANK(H33),"",TRUNC(51.39*(H33-1.5)^1.05))</f>
        <v>452</v>
      </c>
      <c r="I35" s="15" t="n">
        <f aca="false">IF(ISBLANK(I33),"",TRUNC(1.53775*(82-(I33/$I$2))^1.81))</f>
        <v>472</v>
      </c>
      <c r="J35" s="15" t="n">
        <f aca="false">IF(ISBLANK(J33),"",TRUNC(5.74352*(28.5-J33)^1.92))</f>
        <v>614</v>
      </c>
      <c r="K35" s="15" t="n">
        <f aca="false">IF(ISBLANK(K33),"",TRUNC(0.8465*(K33*100-75)^1.42))</f>
        <v>504</v>
      </c>
      <c r="L35" s="15" t="n">
        <f aca="false">IF(ISBLANK(L33),"",TRUNC(10.14*(L33-7)^1.08))</f>
        <v>277</v>
      </c>
      <c r="M35" s="30" t="n">
        <f aca="false">IF(ISBLANK(M33),"",INT(0.08713*(305.5-(M33/$M$2))^1.85))</f>
        <v>627</v>
      </c>
      <c r="N35" s="25" t="n">
        <f aca="false">N36</f>
        <v>3887</v>
      </c>
    </row>
    <row r="36" customFormat="false" ht="15.75" hidden="false" customHeight="false" outlineLevel="0" collapsed="false">
      <c r="F36" s="31"/>
      <c r="G36" s="31" t="n">
        <f aca="false">F35+G35</f>
        <v>941</v>
      </c>
      <c r="H36" s="31" t="n">
        <f aca="false">G36+H35</f>
        <v>1393</v>
      </c>
      <c r="I36" s="31" t="n">
        <f aca="false">H36+I35</f>
        <v>1865</v>
      </c>
      <c r="J36" s="31" t="n">
        <f aca="false">I36+J35</f>
        <v>2479</v>
      </c>
      <c r="K36" s="31" t="n">
        <f aca="false">J36+K35</f>
        <v>2983</v>
      </c>
      <c r="L36" s="31" t="n">
        <f aca="false">K36+L35</f>
        <v>3260</v>
      </c>
      <c r="M36" s="31" t="n">
        <f aca="false">L36+M35</f>
        <v>3887</v>
      </c>
      <c r="N36" s="32" t="n">
        <f aca="false">SUM(F35:M35)</f>
        <v>3887</v>
      </c>
    </row>
    <row r="37" customFormat="false" ht="15.75" hidden="false" customHeight="false" outlineLevel="0" collapsed="false">
      <c r="F37" s="31"/>
      <c r="G37" s="31"/>
      <c r="H37" s="31"/>
      <c r="I37" s="31"/>
      <c r="J37" s="31"/>
      <c r="K37" s="31"/>
      <c r="L37" s="31"/>
      <c r="M37" s="31"/>
      <c r="N37" s="33" t="n">
        <f aca="false">N36</f>
        <v>3887</v>
      </c>
    </row>
    <row r="38" customFormat="false" ht="15.75" hidden="false" customHeight="false" outlineLevel="0" collapsed="false">
      <c r="A38" s="1" t="n">
        <v>8</v>
      </c>
      <c r="B38" s="20" t="n">
        <v>152</v>
      </c>
      <c r="C38" s="21" t="s">
        <v>21</v>
      </c>
      <c r="D38" s="22" t="n">
        <v>34830</v>
      </c>
      <c r="E38" s="21" t="s">
        <v>22</v>
      </c>
      <c r="F38" s="23" t="n">
        <v>12.92</v>
      </c>
      <c r="G38" s="23" t="n">
        <v>5.28</v>
      </c>
      <c r="H38" s="23" t="n">
        <v>9.64</v>
      </c>
      <c r="I38" s="24" t="n">
        <v>0.000727314814814815</v>
      </c>
      <c r="J38" s="23" t="n">
        <v>21.79</v>
      </c>
      <c r="K38" s="23" t="n">
        <v>1.6</v>
      </c>
      <c r="L38" s="23" t="n">
        <v>27.6</v>
      </c>
      <c r="M38" s="24" t="n">
        <v>0.00232604166666667</v>
      </c>
      <c r="N38" s="25" t="n">
        <f aca="false">N41</f>
        <v>3129</v>
      </c>
      <c r="O38" s="26"/>
    </row>
    <row r="39" customFormat="false" ht="15.75" hidden="false" customHeight="false" outlineLevel="0" collapsed="false">
      <c r="A39" s="27"/>
      <c r="F39" s="28" t="n">
        <v>0.9</v>
      </c>
      <c r="G39" s="28" t="n">
        <v>-0.2</v>
      </c>
      <c r="H39" s="28"/>
      <c r="I39" s="28"/>
      <c r="J39" s="28" t="n">
        <v>-1.6</v>
      </c>
      <c r="K39" s="28"/>
      <c r="L39" s="28"/>
      <c r="M39" s="29"/>
      <c r="N39" s="25" t="n">
        <f aca="false">N41</f>
        <v>3129</v>
      </c>
    </row>
    <row r="40" customFormat="false" ht="15.75" hidden="false" customHeight="false" outlineLevel="0" collapsed="false">
      <c r="F40" s="15" t="n">
        <f aca="false">IF(ISBLANK(F38),"",TRUNC(25.4347*(18-F38)^1.81))</f>
        <v>481</v>
      </c>
      <c r="G40" s="15" t="n">
        <f aca="false">IF(ISBLANK(G38),"",TRUNC(0.14354*(G38*100-220)^1.4))</f>
        <v>437</v>
      </c>
      <c r="H40" s="15" t="n">
        <f aca="false">IF(ISBLANK(H38),"",TRUNC(51.39*(H38-1.5)^1.05))</f>
        <v>464</v>
      </c>
      <c r="I40" s="15" t="n">
        <f aca="false">IF(ISBLANK(I38),"",TRUNC(1.53775*(82-(I38/$I$2))^1.81))</f>
        <v>322</v>
      </c>
      <c r="J40" s="15" t="n">
        <f aca="false">IF(ISBLANK(J38),"",TRUNC(5.74352*(28.5-J38)^1.92))</f>
        <v>222</v>
      </c>
      <c r="K40" s="15" t="n">
        <f aca="false">IF(ISBLANK(K38),"",TRUNC(0.8465*(K38*100-75)^1.42))</f>
        <v>464</v>
      </c>
      <c r="L40" s="15" t="n">
        <f aca="false">IF(ISBLANK(L38),"",TRUNC(10.14*(L38-7)^1.08))</f>
        <v>266</v>
      </c>
      <c r="M40" s="30" t="n">
        <f aca="false">IF(ISBLANK(M38),"",INT(0.08713*(305.5-(M38/$M$2))^1.85))</f>
        <v>473</v>
      </c>
      <c r="N40" s="25" t="n">
        <f aca="false">N41</f>
        <v>3129</v>
      </c>
    </row>
    <row r="41" customFormat="false" ht="15.75" hidden="false" customHeight="false" outlineLevel="0" collapsed="false">
      <c r="F41" s="31"/>
      <c r="G41" s="31" t="n">
        <f aca="false">F40+G40</f>
        <v>918</v>
      </c>
      <c r="H41" s="31" t="n">
        <f aca="false">G41+H40</f>
        <v>1382</v>
      </c>
      <c r="I41" s="31" t="n">
        <f aca="false">H41+I40</f>
        <v>1704</v>
      </c>
      <c r="J41" s="31" t="n">
        <f aca="false">I41+J40</f>
        <v>1926</v>
      </c>
      <c r="K41" s="31" t="n">
        <f aca="false">J41+K40</f>
        <v>2390</v>
      </c>
      <c r="L41" s="31" t="n">
        <f aca="false">K41+L40</f>
        <v>2656</v>
      </c>
      <c r="M41" s="31" t="n">
        <f aca="false">L41+M40</f>
        <v>3129</v>
      </c>
      <c r="N41" s="32" t="n">
        <f aca="false">SUM(F40:M40)</f>
        <v>3129</v>
      </c>
    </row>
    <row r="42" customFormat="false" ht="15.75" hidden="false" customHeight="false" outlineLevel="0" collapsed="false">
      <c r="F42" s="31"/>
      <c r="G42" s="31"/>
      <c r="H42" s="31"/>
      <c r="I42" s="31"/>
      <c r="J42" s="31"/>
      <c r="K42" s="31"/>
      <c r="L42" s="31"/>
      <c r="M42" s="31"/>
      <c r="N42" s="33" t="n">
        <f aca="false">N41</f>
        <v>3129</v>
      </c>
    </row>
    <row r="43" customFormat="false" ht="15.75" hidden="false" customHeight="false" outlineLevel="0" collapsed="false">
      <c r="A43" s="1" t="n">
        <v>9</v>
      </c>
      <c r="B43" s="20" t="n">
        <v>248</v>
      </c>
      <c r="C43" s="21" t="s">
        <v>23</v>
      </c>
      <c r="D43" s="22" t="n">
        <v>35332</v>
      </c>
      <c r="E43" s="21" t="s">
        <v>24</v>
      </c>
      <c r="F43" s="23" t="n">
        <v>13.22</v>
      </c>
      <c r="G43" s="23" t="n">
        <v>4.92</v>
      </c>
      <c r="H43" s="23" t="n">
        <v>9.2</v>
      </c>
      <c r="I43" s="24" t="n">
        <v>0.000735763888888889</v>
      </c>
      <c r="J43" s="23" t="n">
        <v>19.98</v>
      </c>
      <c r="K43" s="23" t="n">
        <v>1.6</v>
      </c>
      <c r="L43" s="23" t="n">
        <v>31.99</v>
      </c>
      <c r="M43" s="24" t="n">
        <v>0.00242071759259259</v>
      </c>
      <c r="N43" s="25" t="n">
        <f aca="false">N46</f>
        <v>3085</v>
      </c>
      <c r="O43" s="26"/>
    </row>
    <row r="44" customFormat="false" ht="15.75" hidden="false" customHeight="false" outlineLevel="0" collapsed="false">
      <c r="A44" s="27"/>
      <c r="F44" s="28" t="n">
        <v>0.9</v>
      </c>
      <c r="G44" s="28" t="n">
        <v>-1.1</v>
      </c>
      <c r="H44" s="28"/>
      <c r="I44" s="28"/>
      <c r="J44" s="28" t="n">
        <v>-1.6</v>
      </c>
      <c r="K44" s="28"/>
      <c r="L44" s="28"/>
      <c r="M44" s="29"/>
      <c r="N44" s="25" t="n">
        <f aca="false">N46</f>
        <v>3085</v>
      </c>
    </row>
    <row r="45" customFormat="false" ht="15.75" hidden="false" customHeight="false" outlineLevel="0" collapsed="false">
      <c r="F45" s="15" t="n">
        <f aca="false">IF(ISBLANK(F43),"",TRUNC(25.4347*(18-F43)^1.81))</f>
        <v>431</v>
      </c>
      <c r="G45" s="15" t="n">
        <f aca="false">IF(ISBLANK(G43),"",TRUNC(0.14354*(G43*100-220)^1.4))</f>
        <v>367</v>
      </c>
      <c r="H45" s="15" t="n">
        <f aca="false">IF(ISBLANK(H43),"",TRUNC(51.39*(H43-1.5)^1.05))</f>
        <v>438</v>
      </c>
      <c r="I45" s="15" t="n">
        <f aca="false">IF(ISBLANK(I43),"",TRUNC(1.53775*(82-(I43/$I$2))^1.81))</f>
        <v>300</v>
      </c>
      <c r="J45" s="15" t="n">
        <f aca="false">IF(ISBLANK(J43),"",TRUNC(5.74352*(28.5-J43)^1.92))</f>
        <v>351</v>
      </c>
      <c r="K45" s="15" t="n">
        <f aca="false">IF(ISBLANK(K43),"",TRUNC(0.8465*(K43*100-75)^1.42))</f>
        <v>464</v>
      </c>
      <c r="L45" s="15" t="n">
        <f aca="false">IF(ISBLANK(L43),"",TRUNC(10.14*(L43-7)^1.08))</f>
        <v>327</v>
      </c>
      <c r="M45" s="30" t="n">
        <f aca="false">IF(ISBLANK(M43),"",INT(0.08713*(305.5-(M43/$M$2))^1.85))</f>
        <v>407</v>
      </c>
      <c r="N45" s="25" t="n">
        <f aca="false">N46</f>
        <v>3085</v>
      </c>
    </row>
    <row r="46" customFormat="false" ht="15.75" hidden="false" customHeight="false" outlineLevel="0" collapsed="false">
      <c r="F46" s="31"/>
      <c r="G46" s="31" t="n">
        <f aca="false">F45+G45</f>
        <v>798</v>
      </c>
      <c r="H46" s="31" t="n">
        <f aca="false">G46+H45</f>
        <v>1236</v>
      </c>
      <c r="I46" s="31" t="n">
        <f aca="false">H46+I45</f>
        <v>1536</v>
      </c>
      <c r="J46" s="31" t="n">
        <f aca="false">I46+J45</f>
        <v>1887</v>
      </c>
      <c r="K46" s="31" t="n">
        <f aca="false">J46+K45</f>
        <v>2351</v>
      </c>
      <c r="L46" s="31" t="n">
        <f aca="false">K46+L45</f>
        <v>2678</v>
      </c>
      <c r="M46" s="31" t="n">
        <f aca="false">L46+M45</f>
        <v>3085</v>
      </c>
      <c r="N46" s="32" t="n">
        <f aca="false">SUM(F45:M45)</f>
        <v>3085</v>
      </c>
    </row>
    <row r="47" customFormat="false" ht="15.75" hidden="false" customHeight="false" outlineLevel="0" collapsed="false">
      <c r="F47" s="31"/>
      <c r="G47" s="31"/>
      <c r="H47" s="31"/>
      <c r="I47" s="31"/>
      <c r="J47" s="31"/>
      <c r="K47" s="31"/>
      <c r="L47" s="31"/>
      <c r="M47" s="31"/>
      <c r="N47" s="33" t="n">
        <f aca="false">N46</f>
        <v>3085</v>
      </c>
    </row>
    <row r="48" customFormat="false" ht="15.75" hidden="false" customHeight="false" outlineLevel="0" collapsed="false">
      <c r="A48" s="1" t="n">
        <v>10</v>
      </c>
      <c r="B48" s="20" t="n">
        <v>249</v>
      </c>
      <c r="C48" s="21" t="s">
        <v>25</v>
      </c>
      <c r="D48" s="22" t="n">
        <v>35150</v>
      </c>
      <c r="E48" s="21" t="s">
        <v>24</v>
      </c>
      <c r="F48" s="23" t="n">
        <v>13.42</v>
      </c>
      <c r="G48" s="23" t="n">
        <v>5.37</v>
      </c>
      <c r="H48" s="23" t="n">
        <v>10.52</v>
      </c>
      <c r="I48" s="24" t="n">
        <v>0.000706712962962963</v>
      </c>
      <c r="J48" s="23" t="n">
        <v>24.69</v>
      </c>
      <c r="K48" s="23" t="n">
        <v>1.5</v>
      </c>
      <c r="L48" s="23" t="n">
        <v>35.63</v>
      </c>
      <c r="M48" s="24" t="n">
        <v>0.00233472222222222</v>
      </c>
      <c r="N48" s="25" t="n">
        <f aca="false">N51</f>
        <v>3058</v>
      </c>
    </row>
    <row r="49" customFormat="false" ht="15.75" hidden="false" customHeight="false" outlineLevel="0" collapsed="false">
      <c r="A49" s="27"/>
      <c r="F49" s="28" t="n">
        <v>0.3</v>
      </c>
      <c r="G49" s="28" t="n">
        <v>-0.2</v>
      </c>
      <c r="H49" s="28"/>
      <c r="I49" s="28"/>
      <c r="J49" s="28" t="n">
        <v>-1.6</v>
      </c>
      <c r="K49" s="28"/>
      <c r="L49" s="28"/>
      <c r="M49" s="29"/>
      <c r="N49" s="25" t="n">
        <f aca="false">N51</f>
        <v>3058</v>
      </c>
    </row>
    <row r="50" customFormat="false" ht="15.75" hidden="false" customHeight="false" outlineLevel="0" collapsed="false">
      <c r="B50" s="5"/>
      <c r="C50" s="5"/>
      <c r="D50" s="5"/>
      <c r="E50" s="5"/>
      <c r="F50" s="15" t="n">
        <f aca="false">IF(ISBLANK(F48),"",TRUNC(25.4347*(18-F48)^1.81))</f>
        <v>399</v>
      </c>
      <c r="G50" s="15" t="n">
        <f aca="false">IF(ISBLANK(G48),"",TRUNC(0.14354*(G48*100-220)^1.4))</f>
        <v>455</v>
      </c>
      <c r="H50" s="15" t="n">
        <f aca="false">IF(ISBLANK(H48),"",TRUNC(51.39*(H48-1.5)^1.05))</f>
        <v>517</v>
      </c>
      <c r="I50" s="15" t="n">
        <f aca="false">IF(ISBLANK(I48),"",TRUNC(1.53775*(82-(I48/$I$2))^1.81))</f>
        <v>378</v>
      </c>
      <c r="J50" s="15" t="n">
        <f aca="false">IF(ISBLANK(J48),"",TRUNC(5.74352*(28.5-J48)^1.92))</f>
        <v>74</v>
      </c>
      <c r="K50" s="15" t="n">
        <f aca="false">IF(ISBLANK(K48),"",TRUNC(0.8465*(K48*100-75)^1.42))</f>
        <v>389</v>
      </c>
      <c r="L50" s="15" t="n">
        <f aca="false">IF(ISBLANK(L48),"",TRUNC(10.14*(L48-7)^1.08))</f>
        <v>379</v>
      </c>
      <c r="M50" s="30" t="n">
        <f aca="false">IF(ISBLANK(M48),"",INT(0.08713*(305.5-(M48/$M$2))^1.85))</f>
        <v>467</v>
      </c>
      <c r="N50" s="25" t="n">
        <f aca="false">N51</f>
        <v>3058</v>
      </c>
    </row>
    <row r="51" customFormat="false" ht="15.75" hidden="false" customHeight="false" outlineLevel="0" collapsed="false">
      <c r="B51" s="5"/>
      <c r="C51" s="5"/>
      <c r="D51" s="5"/>
      <c r="E51" s="5"/>
      <c r="F51" s="31"/>
      <c r="G51" s="31" t="n">
        <f aca="false">F50+G50</f>
        <v>854</v>
      </c>
      <c r="H51" s="31" t="n">
        <f aca="false">G51+H50</f>
        <v>1371</v>
      </c>
      <c r="I51" s="31" t="n">
        <f aca="false">H51+I50</f>
        <v>1749</v>
      </c>
      <c r="J51" s="31" t="n">
        <f aca="false">I51+J50</f>
        <v>1823</v>
      </c>
      <c r="K51" s="31" t="n">
        <f aca="false">J51+K50</f>
        <v>2212</v>
      </c>
      <c r="L51" s="31" t="n">
        <f aca="false">K51+L50</f>
        <v>2591</v>
      </c>
      <c r="M51" s="31" t="n">
        <f aca="false">L51+M50</f>
        <v>3058</v>
      </c>
      <c r="N51" s="32" t="n">
        <f aca="false">SUM(F50:M50)</f>
        <v>3058</v>
      </c>
    </row>
    <row r="52" customFormat="false" ht="15.75" hidden="false" customHeight="false" outlineLevel="0" collapsed="false">
      <c r="B52" s="5"/>
      <c r="C52" s="5"/>
      <c r="D52" s="5"/>
      <c r="E52" s="5"/>
      <c r="F52" s="31"/>
      <c r="G52" s="31"/>
      <c r="H52" s="31"/>
      <c r="I52" s="31"/>
      <c r="J52" s="31"/>
      <c r="K52" s="31"/>
      <c r="L52" s="31"/>
      <c r="M52" s="31"/>
      <c r="N52" s="33" t="n">
        <f aca="false">N51</f>
        <v>3058</v>
      </c>
    </row>
    <row r="53" customFormat="false" ht="15.75" hidden="false" customHeight="false" outlineLevel="0" collapsed="false">
      <c r="A53" s="1" t="n">
        <v>11</v>
      </c>
      <c r="B53" s="36" t="n">
        <v>260</v>
      </c>
      <c r="C53" s="35" t="s">
        <v>26</v>
      </c>
      <c r="D53" s="37" t="n">
        <v>34782</v>
      </c>
      <c r="E53" s="38" t="s">
        <v>24</v>
      </c>
      <c r="F53" s="23" t="n">
        <v>13.52</v>
      </c>
      <c r="G53" s="23" t="n">
        <v>4.51</v>
      </c>
      <c r="H53" s="23" t="n">
        <v>12.58</v>
      </c>
      <c r="I53" s="24" t="n">
        <v>0.000735648148148148</v>
      </c>
      <c r="J53" s="23" t="n">
        <v>20.41</v>
      </c>
      <c r="K53" s="23" t="s">
        <v>27</v>
      </c>
      <c r="L53" s="23" t="n">
        <v>41.58</v>
      </c>
      <c r="M53" s="24" t="n">
        <v>0.00241574074074074</v>
      </c>
      <c r="N53" s="25" t="n">
        <f aca="false">N56</f>
        <v>2811</v>
      </c>
    </row>
    <row r="54" customFormat="false" ht="15.75" hidden="false" customHeight="false" outlineLevel="0" collapsed="false">
      <c r="A54" s="27"/>
      <c r="F54" s="28" t="n">
        <v>0.9</v>
      </c>
      <c r="G54" s="28" t="n">
        <v>2</v>
      </c>
      <c r="H54" s="28"/>
      <c r="I54" s="28"/>
      <c r="J54" s="28" t="n">
        <v>-1.6</v>
      </c>
      <c r="K54" s="28"/>
      <c r="L54" s="28"/>
      <c r="M54" s="29"/>
      <c r="N54" s="25" t="n">
        <f aca="false">N56</f>
        <v>2811</v>
      </c>
    </row>
    <row r="55" customFormat="false" ht="15.75" hidden="false" customHeight="false" outlineLevel="0" collapsed="false">
      <c r="F55" s="15" t="n">
        <f aca="false">IF(ISBLANK(F53),"",TRUNC(25.4347*(18-F53)^1.81))</f>
        <v>383</v>
      </c>
      <c r="G55" s="15" t="n">
        <f aca="false">IF(ISBLANK(G53),"",TRUNC(0.14354*(G53*100-220)^1.4))</f>
        <v>292</v>
      </c>
      <c r="H55" s="15" t="n">
        <f aca="false">IF(ISBLANK(H53),"",TRUNC(51.39*(H53-1.5)^1.05))</f>
        <v>642</v>
      </c>
      <c r="I55" s="15" t="n">
        <f aca="false">IF(ISBLANK(I53),"",TRUNC(1.53775*(82-(I53/$I$2))^1.81))</f>
        <v>300</v>
      </c>
      <c r="J55" s="15" t="n">
        <f aca="false">IF(ISBLANK(J53),"",TRUNC(5.74352*(28.5-J53)^1.92))</f>
        <v>318</v>
      </c>
      <c r="K55" s="15" t="n">
        <v>0</v>
      </c>
      <c r="L55" s="15" t="n">
        <f aca="false">IF(ISBLANK(L53),"",TRUNC(10.14*(L53-7)^1.08))</f>
        <v>465</v>
      </c>
      <c r="M55" s="30" t="n">
        <f aca="false">IF(ISBLANK(M53),"",INT(0.08713*(305.5-(M53/$M$2))^1.85))</f>
        <v>411</v>
      </c>
      <c r="N55" s="25" t="n">
        <f aca="false">N56</f>
        <v>2811</v>
      </c>
    </row>
    <row r="56" customFormat="false" ht="15.75" hidden="false" customHeight="false" outlineLevel="0" collapsed="false">
      <c r="F56" s="31"/>
      <c r="G56" s="31" t="n">
        <f aca="false">F55+G55</f>
        <v>675</v>
      </c>
      <c r="H56" s="31" t="n">
        <f aca="false">G56+H55</f>
        <v>1317</v>
      </c>
      <c r="I56" s="31" t="n">
        <f aca="false">H56+I55</f>
        <v>1617</v>
      </c>
      <c r="J56" s="31" t="n">
        <f aca="false">I56+J55</f>
        <v>1935</v>
      </c>
      <c r="K56" s="31" t="n">
        <f aca="false">J56+K55</f>
        <v>1935</v>
      </c>
      <c r="L56" s="31" t="n">
        <f aca="false">K56+L55</f>
        <v>2400</v>
      </c>
      <c r="M56" s="31" t="n">
        <f aca="false">L56+M55</f>
        <v>2811</v>
      </c>
      <c r="N56" s="32" t="n">
        <f aca="false">SUM(F55:M55)</f>
        <v>2811</v>
      </c>
    </row>
    <row r="57" customFormat="false" ht="15.75" hidden="false" customHeight="false" outlineLevel="0" collapsed="false">
      <c r="F57" s="31"/>
      <c r="G57" s="31"/>
      <c r="H57" s="31"/>
      <c r="I57" s="31"/>
      <c r="J57" s="31"/>
      <c r="K57" s="31"/>
      <c r="L57" s="31"/>
      <c r="M57" s="31"/>
      <c r="N57" s="33" t="n">
        <f aca="false">N56</f>
        <v>2811</v>
      </c>
    </row>
    <row r="58" customFormat="false" ht="15.75" hidden="false" customHeight="false" outlineLevel="0" collapsed="false">
      <c r="A58" s="1" t="n">
        <v>12</v>
      </c>
      <c r="B58" s="20" t="n">
        <v>28</v>
      </c>
      <c r="C58" s="21" t="s">
        <v>28</v>
      </c>
      <c r="D58" s="22" t="n">
        <v>35165</v>
      </c>
      <c r="E58" s="21" t="s">
        <v>29</v>
      </c>
      <c r="F58" s="23" t="n">
        <v>12.01</v>
      </c>
      <c r="G58" s="23" t="n">
        <v>5.85</v>
      </c>
      <c r="H58" s="23" t="n">
        <v>11.5</v>
      </c>
      <c r="I58" s="24" t="s">
        <v>30</v>
      </c>
      <c r="J58" s="23"/>
      <c r="K58" s="23"/>
      <c r="L58" s="23"/>
      <c r="M58" s="24"/>
      <c r="N58" s="25" t="n">
        <f aca="false">N61</f>
        <v>0</v>
      </c>
    </row>
    <row r="59" customFormat="false" ht="15.75" hidden="false" customHeight="false" outlineLevel="0" collapsed="false">
      <c r="A59" s="27"/>
      <c r="F59" s="28" t="n">
        <v>0.9</v>
      </c>
      <c r="G59" s="28" t="n">
        <v>0</v>
      </c>
      <c r="H59" s="28"/>
      <c r="I59" s="28"/>
      <c r="J59" s="28"/>
      <c r="K59" s="28"/>
      <c r="L59" s="28"/>
      <c r="M59" s="29"/>
      <c r="N59" s="25" t="n">
        <f aca="false">N61</f>
        <v>0</v>
      </c>
    </row>
    <row r="60" customFormat="false" ht="15.75" hidden="false" customHeight="false" outlineLevel="0" collapsed="false">
      <c r="F60" s="15" t="n">
        <f aca="false">IF(ISBLANK(F58),"",TRUNC(25.4347*(18-F58)^1.81))</f>
        <v>649</v>
      </c>
      <c r="G60" s="15" t="n">
        <f aca="false">IF(ISBLANK(G58),"",TRUNC(0.14354*(G58*100-220)^1.4))</f>
        <v>554</v>
      </c>
      <c r="H60" s="15" t="n">
        <f aca="false">IF(ISBLANK(H58),"",TRUNC(51.39*(H58-1.5)^1.05))</f>
        <v>576</v>
      </c>
      <c r="I60" s="15"/>
      <c r="J60" s="15" t="str">
        <f aca="false">IF(ISBLANK(J58),"",TRUNC(5.74352*(28.5-J58)^1.92))</f>
        <v/>
      </c>
      <c r="K60" s="15" t="str">
        <f aca="false">IF(ISBLANK(K58),"",TRUNC(0.8465*(K58*100-75)^1.42))</f>
        <v/>
      </c>
      <c r="L60" s="15" t="str">
        <f aca="false">IF(ISBLANK(L58),"",TRUNC(10.14*(L58-7)^1.08))</f>
        <v/>
      </c>
      <c r="M60" s="30" t="str">
        <f aca="false">IF(ISBLANK(M58),"",INT(0.08713*(305.5-(M58/$M$2))^1.85))</f>
        <v/>
      </c>
      <c r="N60" s="25" t="n">
        <f aca="false">N61</f>
        <v>0</v>
      </c>
    </row>
    <row r="61" customFormat="false" ht="15.75" hidden="false" customHeight="false" outlineLevel="0" collapsed="false">
      <c r="F61" s="31"/>
      <c r="G61" s="31" t="n">
        <f aca="false">F60+G60</f>
        <v>1203</v>
      </c>
      <c r="H61" s="31" t="n">
        <f aca="false">G61+H60</f>
        <v>1779</v>
      </c>
      <c r="I61" s="31" t="n">
        <f aca="false">H61+I60</f>
        <v>1779</v>
      </c>
      <c r="J61" s="31" t="e">
        <f aca="false">I61+J60</f>
        <v>#VALUE!</v>
      </c>
      <c r="K61" s="31" t="e">
        <f aca="false">J61+K60</f>
        <v>#VALUE!</v>
      </c>
      <c r="L61" s="31" t="e">
        <f aca="false">K61+L60</f>
        <v>#VALUE!</v>
      </c>
      <c r="M61" s="31" t="e">
        <f aca="false">L61+M60</f>
        <v>#VALUE!</v>
      </c>
      <c r="N61" s="32" t="n">
        <v>0</v>
      </c>
    </row>
    <row r="62" customFormat="false" ht="27.75" hidden="false" customHeight="true" outlineLevel="0" collapsed="false">
      <c r="F62" s="31"/>
      <c r="G62" s="31"/>
      <c r="H62" s="31"/>
      <c r="I62" s="31"/>
      <c r="J62" s="31"/>
      <c r="K62" s="31"/>
      <c r="L62" s="31"/>
      <c r="M62" s="31"/>
      <c r="N62" s="33" t="n">
        <f aca="false">N61</f>
        <v>0</v>
      </c>
    </row>
  </sheetData>
  <printOptions headings="false" gridLines="false" gridLinesSet="true" horizontalCentered="false" verticalCentered="false"/>
  <pageMargins left="0.157638888888889" right="0.196527777777778" top="1.18125" bottom="0.354166666666667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Valmiera
02. - 03.06.2012&amp;C&amp;"Times New Roman,Regular"&amp;16&amp;ELatvijas čempionāts daudzcīņās
Astoņcīņa jauniešiem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2-06-03T12:37:29Z</cp:lastPrinted>
  <dcterms:modified xsi:type="dcterms:W3CDTF">2012-06-03T12:37:30Z</dcterms:modified>
  <cp:revision>0</cp:revision>
  <dc:subject/>
  <dc:title/>
</cp:coreProperties>
</file>